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7">
  <si>
    <t xml:space="preserve"> สมาพันธ์นักกอล์ฟเยาวชนไทย(ภาคเหนือ)</t>
  </si>
  <si>
    <t xml:space="preserve">NORTHERN THAI JUNIOR GOLF FEDERATION</t>
  </si>
  <si>
    <t xml:space="preserve"> สรุปผลการแข่งขันฤดูกาล ปี 2560-2561     (2017-2018)</t>
  </si>
  <si>
    <t xml:space="preserve">Royal CM.</t>
  </si>
  <si>
    <t xml:space="preserve">    Mae Moh</t>
  </si>
  <si>
    <t xml:space="preserve">            Green Valley</t>
  </si>
  <si>
    <t xml:space="preserve">28-29 October 2017</t>
  </si>
  <si>
    <t xml:space="preserve">    6-7 JAN 2018</t>
  </si>
  <si>
    <t xml:space="preserve">   5-6 May 2018</t>
  </si>
  <si>
    <t xml:space="preserve">  25-26 August 2018</t>
  </si>
  <si>
    <t xml:space="preserve">CLASS-A  BOY</t>
  </si>
  <si>
    <t xml:space="preserve">D2</t>
  </si>
  <si>
    <t xml:space="preserve">D1</t>
  </si>
  <si>
    <t xml:space="preserve">H.C.</t>
  </si>
  <si>
    <t xml:space="preserve">ลำดับ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มสกุล</t>
    </r>
  </si>
  <si>
    <t xml:space="preserve">Yuto Watanabe </t>
  </si>
  <si>
    <t xml:space="preserve">BA</t>
  </si>
  <si>
    <t xml:space="preserve">Pattanan Bruminhent</t>
  </si>
  <si>
    <t xml:space="preserve">Chanjiti Kanoksaksakul</t>
  </si>
  <si>
    <t xml:space="preserve">Suttinon Panyo</t>
  </si>
  <si>
    <t xml:space="preserve">Hwang Youngseop</t>
  </si>
  <si>
    <t xml:space="preserve">Assadet Sriuthaisiriwong </t>
  </si>
  <si>
    <t xml:space="preserve">Polpipat Phalosilp</t>
  </si>
  <si>
    <t xml:space="preserve">DQ</t>
  </si>
  <si>
    <t xml:space="preserve">Chris Chinnapongse </t>
  </si>
  <si>
    <t xml:space="preserve">Akarachai Palmer</t>
  </si>
  <si>
    <t xml:space="preserve">Panuwich Promsart</t>
  </si>
  <si>
    <t xml:space="preserve">Naranat Thangjitpredanon</t>
  </si>
  <si>
    <t xml:space="preserve">Narudol Pinyo</t>
  </si>
  <si>
    <t xml:space="preserve">Patchakorn Chantawiang</t>
  </si>
  <si>
    <t xml:space="preserve">Natdanai Hart </t>
  </si>
  <si>
    <t xml:space="preserve">Nathan  Juivaramit</t>
  </si>
  <si>
    <t xml:space="preserve">Arsit  Areephun</t>
  </si>
  <si>
    <t xml:space="preserve">Piyabut Thongprawit  </t>
  </si>
  <si>
    <t xml:space="preserve">Phuphing Charana </t>
  </si>
  <si>
    <t xml:space="preserve">Jomkamol Burakam</t>
  </si>
  <si>
    <t xml:space="preserve">Pathadol  Weachawachana</t>
  </si>
  <si>
    <t xml:space="preserve">Pakawat Yuwawan </t>
  </si>
  <si>
    <t xml:space="preserve">Punnawit Wongmeung</t>
  </si>
  <si>
    <t xml:space="preserve">Thitisun Pongsopon</t>
  </si>
  <si>
    <t xml:space="preserve">Thuntanu Wanissornkul</t>
  </si>
  <si>
    <t xml:space="preserve">WD</t>
  </si>
  <si>
    <t xml:space="preserve">Phurichapat Tummasanugul</t>
  </si>
  <si>
    <t xml:space="preserve">Chayungkoon Srithong</t>
  </si>
  <si>
    <t xml:space="preserve">CLASS-A GIRL</t>
  </si>
  <si>
    <t xml:space="preserve">Chanettee Wannasaen</t>
  </si>
  <si>
    <t xml:space="preserve">GA</t>
  </si>
  <si>
    <t xml:space="preserve">Tanyatorn Thalangkarn</t>
  </si>
  <si>
    <t xml:space="preserve">Pemika Ponlamuangdee</t>
  </si>
  <si>
    <t xml:space="preserve">Rattika Sithtigul</t>
  </si>
  <si>
    <t xml:space="preserve">Supanuch Songprasert </t>
  </si>
  <si>
    <t xml:space="preserve">Praew Nontarux</t>
  </si>
  <si>
    <t xml:space="preserve">Pattamavadee Kittikanok</t>
  </si>
  <si>
    <t xml:space="preserve">Supatchanan Boonjeen </t>
  </si>
  <si>
    <t xml:space="preserve">Maewana Upananchai</t>
  </si>
  <si>
    <t xml:space="preserve">Ausree Khankaew </t>
  </si>
  <si>
    <t xml:space="preserve">Karnchanit Intanant </t>
  </si>
  <si>
    <t xml:space="preserve">Chutikarn Aoon-inta</t>
  </si>
  <si>
    <t xml:space="preserve">Kanoknapat Udompote</t>
  </si>
  <si>
    <t xml:space="preserve">Kunyapak Nithisorrakul </t>
  </si>
  <si>
    <t xml:space="preserve">CLASS-B  BOY</t>
  </si>
  <si>
    <t xml:space="preserve">Parit Kosonsasitorn</t>
  </si>
  <si>
    <t xml:space="preserve">BB</t>
  </si>
  <si>
    <t xml:space="preserve">Kevin Reimmann</t>
  </si>
  <si>
    <t xml:space="preserve">Poonyapat Nantsupawat </t>
  </si>
  <si>
    <t xml:space="preserve">Sirapob Yapala </t>
  </si>
  <si>
    <t xml:space="preserve">Rawish Taekun</t>
  </si>
  <si>
    <t xml:space="preserve">Patcharapol Bung-ngoen </t>
  </si>
  <si>
    <t xml:space="preserve">Pongspath Waechawachana</t>
  </si>
  <si>
    <t xml:space="preserve">Sunantarak Wejkama</t>
  </si>
  <si>
    <t xml:space="preserve">Thanaphat Amornjaturaporn </t>
  </si>
  <si>
    <t xml:space="preserve">Setthapong Jampatade </t>
  </si>
  <si>
    <t xml:space="preserve">Nut Thipkamol</t>
  </si>
  <si>
    <t xml:space="preserve">Pokpong Nutkhamhaeng</t>
  </si>
  <si>
    <t xml:space="preserve">Worapong Sirimate</t>
  </si>
  <si>
    <t xml:space="preserve">Piroonpath Supangkarath</t>
  </si>
  <si>
    <t xml:space="preserve">Hyohun Lee</t>
  </si>
  <si>
    <t xml:space="preserve">Supawit Tengta </t>
  </si>
  <si>
    <t xml:space="preserve">Jittawee Wuttiwattanapan</t>
  </si>
  <si>
    <t xml:space="preserve">Phuditt Prommin</t>
  </si>
  <si>
    <t xml:space="preserve">Patinya Suansawan </t>
  </si>
  <si>
    <t xml:space="preserve">Nathakit Sangarngamjit</t>
  </si>
  <si>
    <t xml:space="preserve">CLASS-B  GIRL</t>
  </si>
  <si>
    <t xml:space="preserve">Clarissa He </t>
  </si>
  <si>
    <t xml:space="preserve">GB</t>
  </si>
  <si>
    <t xml:space="preserve">Chanitta Choochat</t>
  </si>
  <si>
    <t xml:space="preserve">CLASS-C  BOY</t>
  </si>
  <si>
    <t xml:space="preserve">Yonghua Zhao</t>
  </si>
  <si>
    <t xml:space="preserve">BC</t>
  </si>
  <si>
    <t xml:space="preserve">Ingtawan Wangrungwichaisri </t>
  </si>
  <si>
    <t xml:space="preserve">Saran Jantartit</t>
  </si>
  <si>
    <t xml:space="preserve">Pe Nontarux</t>
  </si>
  <si>
    <t xml:space="preserve">Chidtawan Wangrungwichaisri </t>
  </si>
  <si>
    <t xml:space="preserve">Phatcharaphol Saiyut</t>
  </si>
  <si>
    <t xml:space="preserve">Pran Praphan</t>
  </si>
  <si>
    <t xml:space="preserve">Natheephat Kamolkeeratiroj</t>
  </si>
  <si>
    <t xml:space="preserve">Kobsak Phisitbuntoon </t>
  </si>
  <si>
    <t xml:space="preserve">Keetawan Aoon-inta</t>
  </si>
  <si>
    <t xml:space="preserve">Setthapong Jampatade</t>
  </si>
  <si>
    <t xml:space="preserve">Jisawapon Chaiwannachinda</t>
  </si>
  <si>
    <t xml:space="preserve">Saras Aiemjatupat</t>
  </si>
  <si>
    <t xml:space="preserve">Rick Zuo </t>
  </si>
  <si>
    <t xml:space="preserve">Sorawit Tippayachok</t>
  </si>
  <si>
    <t xml:space="preserve">Cholakorn Theerasatiankul</t>
  </si>
  <si>
    <t xml:space="preserve">Nitithorn Nithithanatkul </t>
  </si>
  <si>
    <t xml:space="preserve">Larm Tassanawongvara</t>
  </si>
  <si>
    <t xml:space="preserve">Lee Chanseo</t>
  </si>
  <si>
    <t xml:space="preserve">Supasit Menyam</t>
  </si>
  <si>
    <t xml:space="preserve">CLASS-C  GIRL</t>
  </si>
  <si>
    <t xml:space="preserve">Eila Galitsky</t>
  </si>
  <si>
    <t xml:space="preserve">GC</t>
  </si>
  <si>
    <t xml:space="preserve">Thanana Kotchasanmanee</t>
  </si>
  <si>
    <t xml:space="preserve">Satonkan Thiengsri</t>
  </si>
  <si>
    <t xml:space="preserve">Rawiprapa Jobratana    </t>
  </si>
  <si>
    <t xml:space="preserve">Rebecca Yao</t>
  </si>
  <si>
    <t xml:space="preserve">Luning Yang</t>
  </si>
  <si>
    <t xml:space="preserve">Kamonphan rutchusiri </t>
  </si>
  <si>
    <t xml:space="preserve">Pavarisa  Jongpipittaporn  </t>
  </si>
  <si>
    <t xml:space="preserve">Serena Churchill </t>
  </si>
  <si>
    <t xml:space="preserve">Thanatcha Eknankul</t>
  </si>
  <si>
    <t xml:space="preserve">Chayanun Klinhual</t>
  </si>
  <si>
    <t xml:space="preserve">CLASS-D  BOY</t>
  </si>
  <si>
    <t xml:space="preserve">Charongrat Jitnavasathien</t>
  </si>
  <si>
    <t xml:space="preserve">BD</t>
  </si>
  <si>
    <t xml:space="preserve">Ajalawich Anatasethakul</t>
  </si>
  <si>
    <t xml:space="preserve">Jiraphat Rujirawat</t>
  </si>
  <si>
    <t xml:space="preserve">Wichawin Thitiwatanakran</t>
  </si>
  <si>
    <t xml:space="preserve">Natthapat Pinkarnjanaroj</t>
  </si>
  <si>
    <t xml:space="preserve">Napatpaphon Chaiyos</t>
  </si>
  <si>
    <t xml:space="preserve">Trevor Cunningham</t>
  </si>
  <si>
    <t xml:space="preserve">Nutthawat Samlee </t>
  </si>
  <si>
    <t xml:space="preserve">Tibet Atabut</t>
  </si>
  <si>
    <r>
      <rPr>
        <sz val="14"/>
        <rFont val="Tahoma"/>
        <family val="2"/>
      </rPr>
      <t xml:space="preserve">Z</t>
    </r>
    <r>
      <rPr>
        <sz val="12"/>
        <rFont val="Tahoma"/>
        <family val="2"/>
      </rPr>
      <t xml:space="preserve">acdipan</t>
    </r>
    <r>
      <rPr>
        <sz val="14"/>
        <rFont val="Tahoma"/>
        <family val="2"/>
      </rPr>
      <t xml:space="preserve"> Wynn R</t>
    </r>
    <r>
      <rPr>
        <sz val="12"/>
        <rFont val="Tahoma"/>
        <family val="2"/>
      </rPr>
      <t xml:space="preserve">oongphornchai</t>
    </r>
  </si>
  <si>
    <t xml:space="preserve">Akkarapong Kanta</t>
  </si>
  <si>
    <t xml:space="preserve">Jirasin Techawut</t>
  </si>
  <si>
    <t xml:space="preserve">Junoh Moon</t>
  </si>
  <si>
    <t xml:space="preserve">TJ Fisher</t>
  </si>
  <si>
    <t xml:space="preserve">Hyuno Moon</t>
  </si>
  <si>
    <t xml:space="preserve">Kobe Lee</t>
  </si>
  <si>
    <t xml:space="preserve">Phontakhon Aiamsaart</t>
  </si>
  <si>
    <t xml:space="preserve">Ninnart Pokpong</t>
  </si>
  <si>
    <t xml:space="preserve">Thaam Pilaisomboon</t>
  </si>
  <si>
    <t xml:space="preserve">Nanfah Boontranurak</t>
  </si>
  <si>
    <t xml:space="preserve">Pirada Aunkaeo</t>
  </si>
  <si>
    <t xml:space="preserve">Pakornkaert Armat</t>
  </si>
  <si>
    <t xml:space="preserve">Chawit  Chuanchit</t>
  </si>
  <si>
    <t xml:space="preserve">Li Tinghan</t>
  </si>
  <si>
    <t xml:space="preserve">Natthasit Wutthicha</t>
  </si>
  <si>
    <t xml:space="preserve">Korakit Ngamchart</t>
  </si>
  <si>
    <t xml:space="preserve">William Xia</t>
  </si>
  <si>
    <t xml:space="preserve">CLASS-D  GIRL</t>
  </si>
  <si>
    <t xml:space="preserve">Waraporn Wimonwan</t>
  </si>
  <si>
    <t xml:space="preserve">GD</t>
  </si>
  <si>
    <t xml:space="preserve">Angel Thongaram</t>
  </si>
  <si>
    <t xml:space="preserve">Tirada Panthong </t>
  </si>
  <si>
    <t xml:space="preserve">Romyakorn Kunsirawit </t>
  </si>
  <si>
    <t xml:space="preserve">Kim Gyua</t>
  </si>
  <si>
    <t xml:space="preserve">Srisurang Pongvisitpisan</t>
  </si>
  <si>
    <t xml:space="preserve">Thanchira Siribunyavech</t>
  </si>
  <si>
    <t xml:space="preserve">CLASS-E  BOY</t>
  </si>
  <si>
    <t xml:space="preserve">Nut Intorn </t>
  </si>
  <si>
    <t xml:space="preserve">BE</t>
  </si>
  <si>
    <t xml:space="preserve">Benjamin Galitsky</t>
  </si>
  <si>
    <t xml:space="preserve">Greyson E.vaughn</t>
  </si>
  <si>
    <t xml:space="preserve">Chaipipat Phutthacharoenlap</t>
  </si>
  <si>
    <t xml:space="preserve">Aukaradon Worasirisomboon</t>
  </si>
  <si>
    <t xml:space="preserve">Patakrit Wongsarapee</t>
  </si>
  <si>
    <t xml:space="preserve">Phattaraphat Siripattanasomchai</t>
  </si>
  <si>
    <t xml:space="preserve">Wichapat Techanaruedol</t>
  </si>
  <si>
    <t xml:space="preserve">Michael Chen</t>
  </si>
  <si>
    <t xml:space="preserve">Max Lee</t>
  </si>
  <si>
    <t xml:space="preserve">CLASS-E  GIRL</t>
  </si>
  <si>
    <t xml:space="preserve">Nacha Sathitsumpun</t>
  </si>
  <si>
    <t xml:space="preserve">GE</t>
  </si>
  <si>
    <t xml:space="preserve">Chanya Huaysan</t>
  </si>
  <si>
    <t xml:space="preserve">Kawintip Chakaew</t>
  </si>
  <si>
    <t xml:space="preserve">Victoria Xia </t>
  </si>
  <si>
    <t xml:space="preserve">CLASS-EE  BOY</t>
  </si>
  <si>
    <t xml:space="preserve">Krin Udomsap</t>
  </si>
  <si>
    <t xml:space="preserve">BEE</t>
  </si>
  <si>
    <t xml:space="preserve">Teppitak Santhiyakul </t>
  </si>
  <si>
    <t xml:space="preserve">Napat Pantuwet</t>
  </si>
  <si>
    <t xml:space="preserve">Thanalop Poungphan</t>
  </si>
  <si>
    <t xml:space="preserve">CLASS-EE  GIRL</t>
  </si>
  <si>
    <t xml:space="preserve">Elina Veejay</t>
  </si>
  <si>
    <t xml:space="preserve">Kanyada Pornsakunphais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u val="single"/>
      <sz val="11"/>
      <color rgb="FF0000FF"/>
      <name val="Tahoma"/>
      <family val="2"/>
      <charset val="222"/>
    </font>
    <font>
      <sz val="14"/>
      <name val="Arial"/>
      <family val="2"/>
    </font>
    <font>
      <sz val="16"/>
      <name val="Arial"/>
      <family val="2"/>
    </font>
    <font>
      <sz val="16"/>
      <color rgb="FF000000"/>
      <name val="Tahoma"/>
      <family val="2"/>
      <charset val="222"/>
    </font>
    <font>
      <sz val="11"/>
      <name val="Arial"/>
      <family val="2"/>
    </font>
    <font>
      <b val="true"/>
      <sz val="14"/>
      <name val="Arial MT"/>
      <family val="2"/>
    </font>
    <font>
      <sz val="11"/>
      <color rgb="FF000000"/>
      <name val="Noto Sans Devanagari"/>
      <family val="2"/>
    </font>
    <font>
      <sz val="12"/>
      <name val="Tahoma"/>
      <family val="2"/>
    </font>
    <font>
      <sz val="12"/>
      <color rgb="FF000000"/>
      <name val="Tahoma"/>
      <family val="2"/>
      <charset val="222"/>
    </font>
    <font>
      <sz val="11"/>
      <name val="Lucida Sans"/>
      <family val="2"/>
    </font>
    <font>
      <sz val="12"/>
      <color rgb="FFFF0000"/>
      <name val="Arial Rounded MT Bold"/>
      <family val="2"/>
    </font>
    <font>
      <sz val="12"/>
      <name val="Arial Rounded MT Bold"/>
      <family val="2"/>
    </font>
    <font>
      <sz val="11"/>
      <color rgb="FF000000"/>
      <name val="Arial Rounded MT Bold"/>
      <family val="2"/>
    </font>
    <font>
      <sz val="12"/>
      <color rgb="FF000000"/>
      <name val="Arial Rounded MT Bold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4"/>
      <name val="Tahoma"/>
      <family val="2"/>
    </font>
    <font>
      <sz val="11"/>
      <name val="Tahoma"/>
      <family val="2"/>
    </font>
    <font>
      <sz val="12"/>
      <name val="Lucida Sans"/>
      <family val="2"/>
    </font>
    <font>
      <sz val="14"/>
      <color rgb="FFFF0000"/>
      <name val="Arial Rounded MT Bold"/>
      <family val="2"/>
    </font>
    <font>
      <sz val="11"/>
      <color rgb="FFFF0000"/>
      <name val="Arial Rounded MT Bold"/>
      <family val="2"/>
    </font>
    <font>
      <sz val="14"/>
      <color rgb="FF000000"/>
      <name val="Arial Rounded MT Bold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218880</xdr:rowOff>
    </xdr:from>
    <xdr:to>
      <xdr:col>0</xdr:col>
      <xdr:colOff>740160</xdr:colOff>
      <xdr:row>4</xdr:row>
      <xdr:rowOff>123840</xdr:rowOff>
    </xdr:to>
    <xdr:pic>
      <xdr:nvPicPr>
        <xdr:cNvPr id="0" name="รูปภาพ 0" descr="NTJGF-LOGO-06.jpg"/>
        <xdr:cNvPicPr/>
      </xdr:nvPicPr>
      <xdr:blipFill>
        <a:blip r:embed="rId1"/>
        <a:stretch/>
      </xdr:blipFill>
      <xdr:spPr>
        <a:xfrm>
          <a:off x="230040" y="218880"/>
          <a:ext cx="510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32</xdr:row>
      <xdr:rowOff>190440</xdr:rowOff>
    </xdr:from>
    <xdr:to>
      <xdr:col>0</xdr:col>
      <xdr:colOff>870480</xdr:colOff>
      <xdr:row>37</xdr:row>
      <xdr:rowOff>181080</xdr:rowOff>
    </xdr:to>
    <xdr:pic>
      <xdr:nvPicPr>
        <xdr:cNvPr id="1" name="รูปภาพ 0" descr="NTJGF-LOGO-06.jpg"/>
        <xdr:cNvPicPr/>
      </xdr:nvPicPr>
      <xdr:blipFill>
        <a:blip r:embed="rId2"/>
        <a:stretch/>
      </xdr:blipFill>
      <xdr:spPr>
        <a:xfrm>
          <a:off x="129600" y="6256080"/>
          <a:ext cx="74088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57</xdr:row>
      <xdr:rowOff>229320</xdr:rowOff>
    </xdr:from>
    <xdr:to>
      <xdr:col>0</xdr:col>
      <xdr:colOff>770040</xdr:colOff>
      <xdr:row>61</xdr:row>
      <xdr:rowOff>171720</xdr:rowOff>
    </xdr:to>
    <xdr:pic>
      <xdr:nvPicPr>
        <xdr:cNvPr id="2" name="รูปภาพ 0" descr="NTJGF-LOGO-06.jpg"/>
        <xdr:cNvPicPr/>
      </xdr:nvPicPr>
      <xdr:blipFill>
        <a:blip r:embed="rId3"/>
        <a:stretch/>
      </xdr:blipFill>
      <xdr:spPr>
        <a:xfrm>
          <a:off x="119880" y="12392640"/>
          <a:ext cx="65016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86</xdr:row>
      <xdr:rowOff>28800</xdr:rowOff>
    </xdr:from>
    <xdr:to>
      <xdr:col>0</xdr:col>
      <xdr:colOff>880200</xdr:colOff>
      <xdr:row>90</xdr:row>
      <xdr:rowOff>237960</xdr:rowOff>
    </xdr:to>
    <xdr:pic>
      <xdr:nvPicPr>
        <xdr:cNvPr id="3" name="รูปภาพ 0" descr="NTJGF-LOGO-06.jpg"/>
        <xdr:cNvPicPr/>
      </xdr:nvPicPr>
      <xdr:blipFill>
        <a:blip r:embed="rId4"/>
        <a:stretch/>
      </xdr:blipFill>
      <xdr:spPr>
        <a:xfrm>
          <a:off x="149760" y="18311760"/>
          <a:ext cx="730440" cy="11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14</xdr:row>
      <xdr:rowOff>133560</xdr:rowOff>
    </xdr:from>
    <xdr:to>
      <xdr:col>0</xdr:col>
      <xdr:colOff>910080</xdr:colOff>
      <xdr:row>119</xdr:row>
      <xdr:rowOff>180720</xdr:rowOff>
    </xdr:to>
    <xdr:pic>
      <xdr:nvPicPr>
        <xdr:cNvPr id="4" name="รูปภาพ 0" descr="NTJGF-LOGO-06.jpg"/>
        <xdr:cNvPicPr/>
      </xdr:nvPicPr>
      <xdr:blipFill>
        <a:blip r:embed="rId5"/>
        <a:stretch/>
      </xdr:blipFill>
      <xdr:spPr>
        <a:xfrm>
          <a:off x="140040" y="24468120"/>
          <a:ext cx="7700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39</xdr:row>
      <xdr:rowOff>76320</xdr:rowOff>
    </xdr:from>
    <xdr:to>
      <xdr:col>0</xdr:col>
      <xdr:colOff>820080</xdr:colOff>
      <xdr:row>143</xdr:row>
      <xdr:rowOff>171720</xdr:rowOff>
    </xdr:to>
    <xdr:pic>
      <xdr:nvPicPr>
        <xdr:cNvPr id="5" name="รูปภาพ 0" descr="NTJGF-LOGO-06.jpg"/>
        <xdr:cNvPicPr/>
      </xdr:nvPicPr>
      <xdr:blipFill>
        <a:blip r:embed="rId6"/>
        <a:stretch/>
      </xdr:blipFill>
      <xdr:spPr>
        <a:xfrm>
          <a:off x="169920" y="30596400"/>
          <a:ext cx="650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190</xdr:row>
      <xdr:rowOff>85680</xdr:rowOff>
    </xdr:from>
    <xdr:to>
      <xdr:col>0</xdr:col>
      <xdr:colOff>799920</xdr:colOff>
      <xdr:row>194</xdr:row>
      <xdr:rowOff>86040</xdr:rowOff>
    </xdr:to>
    <xdr:pic>
      <xdr:nvPicPr>
        <xdr:cNvPr id="6" name="รูปภาพ 0" descr="NTJGF-LOGO-06.jpg"/>
        <xdr:cNvPicPr/>
      </xdr:nvPicPr>
      <xdr:blipFill>
        <a:blip r:embed="rId7"/>
        <a:stretch/>
      </xdr:blipFill>
      <xdr:spPr>
        <a:xfrm>
          <a:off x="220320" y="42633720"/>
          <a:ext cx="5796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1</xdr:row>
      <xdr:rowOff>47880</xdr:rowOff>
    </xdr:from>
    <xdr:to>
      <xdr:col>17</xdr:col>
      <xdr:colOff>740160</xdr:colOff>
      <xdr:row>3</xdr:row>
      <xdr:rowOff>142920</xdr:rowOff>
    </xdr:to>
    <xdr:pic>
      <xdr:nvPicPr>
        <xdr:cNvPr id="7" name="Picture 13" descr="84584-200"/>
        <xdr:cNvPicPr/>
      </xdr:nvPicPr>
      <xdr:blipFill>
        <a:blip r:embed="rId8"/>
        <a:stretch/>
      </xdr:blipFill>
      <xdr:spPr>
        <a:xfrm>
          <a:off x="9642240" y="304920"/>
          <a:ext cx="590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33</xdr:row>
      <xdr:rowOff>229320</xdr:rowOff>
    </xdr:from>
    <xdr:to>
      <xdr:col>18</xdr:col>
      <xdr:colOff>10080</xdr:colOff>
      <xdr:row>36</xdr:row>
      <xdr:rowOff>180720</xdr:rowOff>
    </xdr:to>
    <xdr:pic>
      <xdr:nvPicPr>
        <xdr:cNvPr id="8" name="Picture 15" descr="84584-200"/>
        <xdr:cNvPicPr/>
      </xdr:nvPicPr>
      <xdr:blipFill>
        <a:blip r:embed="rId9"/>
        <a:stretch/>
      </xdr:blipFill>
      <xdr:spPr>
        <a:xfrm>
          <a:off x="9462960" y="6550200"/>
          <a:ext cx="82908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58</xdr:row>
      <xdr:rowOff>38160</xdr:rowOff>
    </xdr:from>
    <xdr:to>
      <xdr:col>18</xdr:col>
      <xdr:colOff>10080</xdr:colOff>
      <xdr:row>60</xdr:row>
      <xdr:rowOff>142920</xdr:rowOff>
    </xdr:to>
    <xdr:pic>
      <xdr:nvPicPr>
        <xdr:cNvPr id="9" name="Picture 17" descr="84584-200"/>
        <xdr:cNvPicPr/>
      </xdr:nvPicPr>
      <xdr:blipFill>
        <a:blip r:embed="rId10"/>
        <a:stretch/>
      </xdr:blipFill>
      <xdr:spPr>
        <a:xfrm>
          <a:off x="9502560" y="12456720"/>
          <a:ext cx="7894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86</xdr:row>
      <xdr:rowOff>210240</xdr:rowOff>
    </xdr:from>
    <xdr:to>
      <xdr:col>18</xdr:col>
      <xdr:colOff>59760</xdr:colOff>
      <xdr:row>89</xdr:row>
      <xdr:rowOff>181080</xdr:rowOff>
    </xdr:to>
    <xdr:pic>
      <xdr:nvPicPr>
        <xdr:cNvPr id="10" name="Picture 19" descr="84584-200"/>
        <xdr:cNvPicPr/>
      </xdr:nvPicPr>
      <xdr:blipFill>
        <a:blip r:embed="rId11"/>
        <a:stretch/>
      </xdr:blipFill>
      <xdr:spPr>
        <a:xfrm>
          <a:off x="9512640" y="18493200"/>
          <a:ext cx="82908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115</xdr:row>
      <xdr:rowOff>47880</xdr:rowOff>
    </xdr:from>
    <xdr:to>
      <xdr:col>18</xdr:col>
      <xdr:colOff>20160</xdr:colOff>
      <xdr:row>118</xdr:row>
      <xdr:rowOff>133920</xdr:rowOff>
    </xdr:to>
    <xdr:pic>
      <xdr:nvPicPr>
        <xdr:cNvPr id="11" name="Picture 21" descr="84584-200"/>
        <xdr:cNvPicPr/>
      </xdr:nvPicPr>
      <xdr:blipFill>
        <a:blip r:embed="rId12"/>
        <a:stretch/>
      </xdr:blipFill>
      <xdr:spPr>
        <a:xfrm>
          <a:off x="9472680" y="24639480"/>
          <a:ext cx="829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600</xdr:colOff>
      <xdr:row>139</xdr:row>
      <xdr:rowOff>218880</xdr:rowOff>
    </xdr:from>
    <xdr:to>
      <xdr:col>18</xdr:col>
      <xdr:colOff>29880</xdr:colOff>
      <xdr:row>143</xdr:row>
      <xdr:rowOff>47160</xdr:rowOff>
    </xdr:to>
    <xdr:pic>
      <xdr:nvPicPr>
        <xdr:cNvPr id="12" name="Picture 22" descr="84584-200"/>
        <xdr:cNvPicPr/>
      </xdr:nvPicPr>
      <xdr:blipFill>
        <a:blip r:embed="rId13"/>
        <a:stretch/>
      </xdr:blipFill>
      <xdr:spPr>
        <a:xfrm>
          <a:off x="9482760" y="30738960"/>
          <a:ext cx="829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191</xdr:row>
      <xdr:rowOff>38160</xdr:rowOff>
    </xdr:from>
    <xdr:to>
      <xdr:col>17</xdr:col>
      <xdr:colOff>709920</xdr:colOff>
      <xdr:row>193</xdr:row>
      <xdr:rowOff>123840</xdr:rowOff>
    </xdr:to>
    <xdr:pic>
      <xdr:nvPicPr>
        <xdr:cNvPr id="13" name="Picture 24" descr="84584-200"/>
        <xdr:cNvPicPr/>
      </xdr:nvPicPr>
      <xdr:blipFill>
        <a:blip r:embed="rId14"/>
        <a:stretch/>
      </xdr:blipFill>
      <xdr:spPr>
        <a:xfrm>
          <a:off x="9552600" y="42843600"/>
          <a:ext cx="649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72</xdr:row>
      <xdr:rowOff>190440</xdr:rowOff>
    </xdr:from>
    <xdr:to>
      <xdr:col>0</xdr:col>
      <xdr:colOff>840600</xdr:colOff>
      <xdr:row>177</xdr:row>
      <xdr:rowOff>124200</xdr:rowOff>
    </xdr:to>
    <xdr:pic>
      <xdr:nvPicPr>
        <xdr:cNvPr id="14" name="รูปภาพ 0" descr="NTJGF-LOGO-06.jpg"/>
        <xdr:cNvPicPr/>
      </xdr:nvPicPr>
      <xdr:blipFill>
        <a:blip r:embed="rId15"/>
        <a:stretch/>
      </xdr:blipFill>
      <xdr:spPr>
        <a:xfrm>
          <a:off x="119880" y="38263680"/>
          <a:ext cx="720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75</xdr:row>
      <xdr:rowOff>47520</xdr:rowOff>
    </xdr:from>
    <xdr:to>
      <xdr:col>17</xdr:col>
      <xdr:colOff>760320</xdr:colOff>
      <xdr:row>177</xdr:row>
      <xdr:rowOff>209880</xdr:rowOff>
    </xdr:to>
    <xdr:pic>
      <xdr:nvPicPr>
        <xdr:cNvPr id="15" name="Picture 24" descr="84584-200"/>
        <xdr:cNvPicPr/>
      </xdr:nvPicPr>
      <xdr:blipFill>
        <a:blip r:embed="rId16"/>
        <a:stretch/>
      </xdr:blipFill>
      <xdr:spPr>
        <a:xfrm>
          <a:off x="9512640" y="38806560"/>
          <a:ext cx="740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U201" activeCellId="0" sqref="U20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4.62"/>
    <col collapsed="false" customWidth="true" hidden="false" outlineLevel="0" max="3" min="3" style="0" width="0.62"/>
    <col collapsed="false" customWidth="true" hidden="false" outlineLevel="0" max="4" min="4" style="0" width="7.12"/>
    <col collapsed="false" customWidth="true" hidden="false" outlineLevel="0" max="5" min="5" style="0" width="0.36"/>
    <col collapsed="false" customWidth="true" hidden="false" outlineLevel="0" max="7" min="6" style="0" width="7.62"/>
    <col collapsed="false" customWidth="true" hidden="false" outlineLevel="0" max="8" min="8" style="0" width="0.62"/>
    <col collapsed="false" customWidth="true" hidden="false" outlineLevel="0" max="10" min="9" style="0" width="7.62"/>
    <col collapsed="false" customWidth="true" hidden="false" outlineLevel="0" max="11" min="11" style="0" width="0.75"/>
    <col collapsed="false" customWidth="true" hidden="false" outlineLevel="0" max="13" min="12" style="0" width="7.62"/>
    <col collapsed="false" customWidth="true" hidden="false" outlineLevel="0" max="14" min="14" style="0" width="0.62"/>
    <col collapsed="false" customWidth="true" hidden="false" outlineLevel="0" max="16" min="15" style="0" width="7.62"/>
    <col collapsed="false" customWidth="true" hidden="false" outlineLevel="0" max="17" min="17" style="0" width="0.62"/>
    <col collapsed="false" customWidth="true" hidden="false" outlineLevel="0" max="18" min="18" style="0" width="9.87"/>
    <col collapsed="false" customWidth="true" hidden="false" outlineLevel="0" max="19" min="19" style="0" width="1.99"/>
  </cols>
  <sheetData>
    <row r="1" customFormat="false" ht="20.25" hidden="false" customHeight="false" outlineLevel="0" collapsed="false">
      <c r="B1" s="1" t="s">
        <v>0</v>
      </c>
      <c r="C1" s="1"/>
      <c r="I1" s="2" t="s">
        <v>1</v>
      </c>
      <c r="L1" s="2"/>
    </row>
    <row r="2" customFormat="false" ht="15.75" hidden="false" customHeight="false" outlineLevel="0" collapsed="false">
      <c r="B2" s="3" t="s">
        <v>2</v>
      </c>
      <c r="C2" s="3"/>
      <c r="L2" s="4"/>
    </row>
    <row r="3" customFormat="false" ht="18" hidden="false" customHeight="false" outlineLevel="0" collapsed="false">
      <c r="E3" s="5"/>
      <c r="F3" s="6" t="s">
        <v>3</v>
      </c>
      <c r="G3" s="7"/>
      <c r="I3" s="8" t="s">
        <v>4</v>
      </c>
      <c r="J3" s="9"/>
      <c r="K3" s="10"/>
      <c r="L3" s="11" t="s">
        <v>5</v>
      </c>
      <c r="M3" s="12"/>
      <c r="N3" s="10"/>
      <c r="O3" s="8" t="s">
        <v>3</v>
      </c>
      <c r="P3" s="9"/>
      <c r="Q3" s="13"/>
      <c r="R3" s="10"/>
    </row>
    <row r="4" customFormat="false" ht="14.25" hidden="false" customHeight="true" outlineLevel="0" collapsed="false">
      <c r="E4" s="14"/>
      <c r="F4" s="15" t="s">
        <v>6</v>
      </c>
      <c r="G4" s="16"/>
      <c r="I4" s="17" t="s">
        <v>7</v>
      </c>
      <c r="J4" s="18"/>
      <c r="K4" s="10"/>
      <c r="L4" s="19" t="s">
        <v>8</v>
      </c>
      <c r="M4" s="16"/>
      <c r="N4" s="10"/>
      <c r="O4" s="17" t="s">
        <v>9</v>
      </c>
      <c r="P4" s="18"/>
      <c r="Q4" s="13"/>
      <c r="R4" s="10"/>
    </row>
    <row r="5" customFormat="false" ht="17.25" hidden="false" customHeight="true" outlineLevel="0" collapsed="false">
      <c r="B5" s="20" t="s">
        <v>10</v>
      </c>
      <c r="C5" s="21"/>
      <c r="E5" s="5"/>
      <c r="F5" s="22" t="s">
        <v>11</v>
      </c>
      <c r="G5" s="22" t="s">
        <v>12</v>
      </c>
      <c r="H5" s="23"/>
      <c r="I5" s="24" t="s">
        <v>11</v>
      </c>
      <c r="J5" s="24" t="s">
        <v>12</v>
      </c>
      <c r="K5" s="25"/>
      <c r="L5" s="26" t="s">
        <v>11</v>
      </c>
      <c r="M5" s="26" t="s">
        <v>12</v>
      </c>
      <c r="N5" s="25"/>
      <c r="O5" s="27" t="s">
        <v>11</v>
      </c>
      <c r="P5" s="28" t="s">
        <v>12</v>
      </c>
      <c r="Q5" s="29"/>
      <c r="R5" s="30" t="s">
        <v>13</v>
      </c>
    </row>
    <row r="6" customFormat="false" ht="16.5" hidden="false" customHeight="true" outlineLevel="0" collapsed="false">
      <c r="A6" s="31" t="s">
        <v>14</v>
      </c>
      <c r="B6" s="31" t="s">
        <v>15</v>
      </c>
      <c r="C6" s="32"/>
      <c r="D6" s="33"/>
      <c r="E6" s="34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5"/>
    </row>
    <row r="7" customFormat="false" ht="15" hidden="false" customHeight="true" outlineLevel="0" collapsed="false">
      <c r="A7" s="29" t="n">
        <v>1</v>
      </c>
      <c r="B7" s="36" t="s">
        <v>16</v>
      </c>
      <c r="C7" s="37"/>
      <c r="D7" s="38" t="s">
        <v>17</v>
      </c>
      <c r="E7" s="13"/>
      <c r="F7" s="39"/>
      <c r="G7" s="40"/>
      <c r="H7" s="41"/>
      <c r="I7" s="42"/>
      <c r="J7" s="42"/>
      <c r="K7" s="43"/>
      <c r="L7" s="44" t="n">
        <v>71</v>
      </c>
      <c r="M7" s="39" t="n">
        <v>73</v>
      </c>
      <c r="N7" s="43"/>
      <c r="O7" s="42"/>
      <c r="P7" s="42"/>
      <c r="Q7" s="45"/>
      <c r="R7" s="46" t="n">
        <f aca="false">AVERAGE(F7:P7)</f>
        <v>72</v>
      </c>
    </row>
    <row r="8" customFormat="false" ht="15" hidden="false" customHeight="true" outlineLevel="0" collapsed="false">
      <c r="A8" s="29" t="n">
        <v>2</v>
      </c>
      <c r="B8" s="36" t="s">
        <v>18</v>
      </c>
      <c r="C8" s="36"/>
      <c r="D8" s="38" t="s">
        <v>17</v>
      </c>
      <c r="E8" s="13"/>
      <c r="F8" s="39"/>
      <c r="G8" s="40"/>
      <c r="H8" s="41"/>
      <c r="I8" s="47" t="n">
        <v>77</v>
      </c>
      <c r="J8" s="44" t="n">
        <v>68</v>
      </c>
      <c r="K8" s="43"/>
      <c r="L8" s="39"/>
      <c r="M8" s="40"/>
      <c r="N8" s="43"/>
      <c r="O8" s="42"/>
      <c r="P8" s="42"/>
      <c r="Q8" s="45"/>
      <c r="R8" s="46" t="n">
        <f aca="false">AVERAGE(F8:P8)</f>
        <v>72.5</v>
      </c>
    </row>
    <row r="9" customFormat="false" ht="15" hidden="false" customHeight="true" outlineLevel="0" collapsed="false">
      <c r="A9" s="29" t="n">
        <v>3</v>
      </c>
      <c r="B9" s="36" t="s">
        <v>19</v>
      </c>
      <c r="C9" s="36"/>
      <c r="D9" s="38" t="s">
        <v>17</v>
      </c>
      <c r="F9" s="44" t="n">
        <v>71</v>
      </c>
      <c r="G9" s="39" t="n">
        <v>77</v>
      </c>
      <c r="H9" s="48"/>
      <c r="I9" s="47" t="n">
        <v>78</v>
      </c>
      <c r="J9" s="44" t="n">
        <v>71</v>
      </c>
      <c r="K9" s="43"/>
      <c r="L9" s="39" t="n">
        <v>72</v>
      </c>
      <c r="M9" s="44" t="n">
        <v>68</v>
      </c>
      <c r="N9" s="43"/>
      <c r="O9" s="42"/>
      <c r="P9" s="42"/>
      <c r="Q9" s="49"/>
      <c r="R9" s="46" t="n">
        <f aca="false">AVERAGE(F9:P9)</f>
        <v>72.8333333333333</v>
      </c>
    </row>
    <row r="10" customFormat="false" ht="15" hidden="false" customHeight="true" outlineLevel="0" collapsed="false">
      <c r="A10" s="29" t="n">
        <v>4</v>
      </c>
      <c r="B10" s="36" t="s">
        <v>20</v>
      </c>
      <c r="C10" s="36"/>
      <c r="D10" s="38" t="s">
        <v>17</v>
      </c>
      <c r="E10" s="50"/>
      <c r="F10" s="44" t="n">
        <v>71</v>
      </c>
      <c r="G10" s="39" t="n">
        <v>73</v>
      </c>
      <c r="H10" s="48"/>
      <c r="I10" s="47" t="n">
        <v>74</v>
      </c>
      <c r="J10" s="47" t="n">
        <v>75</v>
      </c>
      <c r="K10" s="43"/>
      <c r="L10" s="51" t="n">
        <v>80</v>
      </c>
      <c r="M10" s="44" t="n">
        <v>69</v>
      </c>
      <c r="N10" s="43"/>
      <c r="O10" s="47" t="n">
        <v>73</v>
      </c>
      <c r="P10" s="47" t="n">
        <v>73</v>
      </c>
      <c r="Q10" s="52"/>
      <c r="R10" s="46" t="n">
        <f aca="false">AVERAGE(F10:P10)</f>
        <v>73.5</v>
      </c>
    </row>
    <row r="11" customFormat="false" ht="15" hidden="false" customHeight="true" outlineLevel="0" collapsed="false">
      <c r="A11" s="29" t="n">
        <v>5</v>
      </c>
      <c r="B11" s="36" t="s">
        <v>21</v>
      </c>
      <c r="C11" s="36"/>
      <c r="D11" s="38" t="s">
        <v>17</v>
      </c>
      <c r="F11" s="39" t="n">
        <v>73</v>
      </c>
      <c r="G11" s="39" t="n">
        <v>76</v>
      </c>
      <c r="H11" s="48"/>
      <c r="I11" s="42"/>
      <c r="J11" s="42"/>
      <c r="K11" s="43"/>
      <c r="L11" s="39"/>
      <c r="M11" s="40"/>
      <c r="N11" s="43"/>
      <c r="O11" s="42"/>
      <c r="P11" s="42"/>
      <c r="Q11" s="45"/>
      <c r="R11" s="46" t="n">
        <f aca="false">AVERAGE(F11:P11)</f>
        <v>74.5</v>
      </c>
    </row>
    <row r="12" customFormat="false" ht="15" hidden="false" customHeight="true" outlineLevel="0" collapsed="false">
      <c r="A12" s="29" t="n">
        <v>6</v>
      </c>
      <c r="B12" s="36" t="s">
        <v>22</v>
      </c>
      <c r="C12" s="37"/>
      <c r="D12" s="38" t="s">
        <v>17</v>
      </c>
      <c r="E12" s="13"/>
      <c r="F12" s="39"/>
      <c r="G12" s="40"/>
      <c r="H12" s="41"/>
      <c r="I12" s="42"/>
      <c r="J12" s="42"/>
      <c r="K12" s="43"/>
      <c r="L12" s="39" t="n">
        <v>76</v>
      </c>
      <c r="M12" s="39" t="n">
        <v>74</v>
      </c>
      <c r="N12" s="43"/>
      <c r="O12" s="42"/>
      <c r="P12" s="42"/>
      <c r="Q12" s="53"/>
      <c r="R12" s="46" t="n">
        <f aca="false">AVERAGE(F12:P12)</f>
        <v>75</v>
      </c>
    </row>
    <row r="13" customFormat="false" ht="15" hidden="false" customHeight="true" outlineLevel="0" collapsed="false">
      <c r="A13" s="29" t="n">
        <v>7</v>
      </c>
      <c r="B13" s="36" t="s">
        <v>23</v>
      </c>
      <c r="C13" s="36"/>
      <c r="D13" s="38" t="s">
        <v>17</v>
      </c>
      <c r="E13" s="50"/>
      <c r="F13" s="39" t="n">
        <v>74</v>
      </c>
      <c r="G13" s="39" t="n">
        <v>78</v>
      </c>
      <c r="H13" s="48"/>
      <c r="I13" s="47" t="n">
        <v>76</v>
      </c>
      <c r="J13" s="42" t="s">
        <v>24</v>
      </c>
      <c r="K13" s="43"/>
      <c r="L13" s="39"/>
      <c r="M13" s="40"/>
      <c r="N13" s="43"/>
      <c r="O13" s="42"/>
      <c r="P13" s="42"/>
      <c r="Q13" s="54"/>
      <c r="R13" s="46" t="n">
        <f aca="false">AVERAGE(F13:P13)</f>
        <v>76</v>
      </c>
    </row>
    <row r="14" customFormat="false" ht="15" hidden="false" customHeight="true" outlineLevel="0" collapsed="false">
      <c r="A14" s="29" t="n">
        <v>8</v>
      </c>
      <c r="B14" s="36" t="s">
        <v>25</v>
      </c>
      <c r="C14" s="36"/>
      <c r="D14" s="38" t="s">
        <v>17</v>
      </c>
      <c r="E14" s="13"/>
      <c r="F14" s="39"/>
      <c r="G14" s="40"/>
      <c r="H14" s="41"/>
      <c r="I14" s="47" t="n">
        <v>75</v>
      </c>
      <c r="J14" s="47" t="n">
        <v>77</v>
      </c>
      <c r="K14" s="43"/>
      <c r="L14" s="39"/>
      <c r="M14" s="40"/>
      <c r="N14" s="43"/>
      <c r="O14" s="42"/>
      <c r="P14" s="42"/>
      <c r="Q14" s="54"/>
      <c r="R14" s="46" t="n">
        <f aca="false">AVERAGE(F14:P14)</f>
        <v>76</v>
      </c>
    </row>
    <row r="15" customFormat="false" ht="15" hidden="false" customHeight="true" outlineLevel="0" collapsed="false">
      <c r="A15" s="29" t="n">
        <v>9</v>
      </c>
      <c r="B15" s="36" t="s">
        <v>26</v>
      </c>
      <c r="C15" s="36"/>
      <c r="D15" s="38" t="s">
        <v>17</v>
      </c>
      <c r="F15" s="39" t="n">
        <v>74</v>
      </c>
      <c r="G15" s="51" t="n">
        <v>80</v>
      </c>
      <c r="H15" s="48"/>
      <c r="I15" s="47" t="n">
        <v>76</v>
      </c>
      <c r="J15" s="47" t="n">
        <v>77</v>
      </c>
      <c r="K15" s="43"/>
      <c r="L15" s="39"/>
      <c r="M15" s="40"/>
      <c r="N15" s="43"/>
      <c r="O15" s="42"/>
      <c r="P15" s="42"/>
      <c r="Q15" s="45"/>
      <c r="R15" s="46" t="n">
        <f aca="false">AVERAGE(F15:P15)</f>
        <v>76.75</v>
      </c>
    </row>
    <row r="16" customFormat="false" ht="15" hidden="false" customHeight="true" outlineLevel="0" collapsed="false">
      <c r="A16" s="29" t="n">
        <v>10</v>
      </c>
      <c r="B16" s="36" t="s">
        <v>27</v>
      </c>
      <c r="C16" s="36"/>
      <c r="D16" s="38" t="s">
        <v>17</v>
      </c>
      <c r="F16" s="39" t="n">
        <v>74</v>
      </c>
      <c r="G16" s="51" t="n">
        <v>82</v>
      </c>
      <c r="H16" s="48"/>
      <c r="I16" s="42"/>
      <c r="J16" s="42"/>
      <c r="K16" s="43"/>
      <c r="L16" s="39"/>
      <c r="M16" s="40"/>
      <c r="N16" s="43"/>
      <c r="O16" s="42"/>
      <c r="P16" s="42"/>
      <c r="Q16" s="49"/>
      <c r="R16" s="46" t="n">
        <f aca="false">AVERAGE(F16:P16)</f>
        <v>78</v>
      </c>
    </row>
    <row r="17" customFormat="false" ht="14.1" hidden="false" customHeight="true" outlineLevel="0" collapsed="false">
      <c r="A17" s="29" t="n">
        <v>11</v>
      </c>
      <c r="B17" s="36" t="s">
        <v>28</v>
      </c>
      <c r="C17" s="36"/>
      <c r="D17" s="38" t="s">
        <v>17</v>
      </c>
      <c r="E17" s="50"/>
      <c r="F17" s="39" t="n">
        <v>73</v>
      </c>
      <c r="G17" s="39" t="n">
        <v>78</v>
      </c>
      <c r="H17" s="48"/>
      <c r="I17" s="42" t="n">
        <v>87</v>
      </c>
      <c r="J17" s="42" t="n">
        <v>85</v>
      </c>
      <c r="K17" s="43"/>
      <c r="L17" s="39" t="n">
        <v>74</v>
      </c>
      <c r="M17" s="39" t="n">
        <v>72</v>
      </c>
      <c r="N17" s="43"/>
      <c r="O17" s="42"/>
      <c r="P17" s="42"/>
      <c r="Q17" s="55"/>
      <c r="R17" s="46" t="n">
        <f aca="false">AVERAGE(F17:P17)</f>
        <v>78.1666666666667</v>
      </c>
    </row>
    <row r="18" customFormat="false" ht="14.1" hidden="false" customHeight="true" outlineLevel="0" collapsed="false">
      <c r="A18" s="56" t="n">
        <v>12</v>
      </c>
      <c r="B18" s="36" t="s">
        <v>29</v>
      </c>
      <c r="C18" s="57"/>
      <c r="D18" s="38" t="s">
        <v>17</v>
      </c>
      <c r="E18" s="50"/>
      <c r="F18" s="39" t="n">
        <v>75</v>
      </c>
      <c r="G18" s="51" t="n">
        <v>82</v>
      </c>
      <c r="H18" s="58"/>
      <c r="I18" s="42"/>
      <c r="J18" s="42"/>
      <c r="K18" s="59"/>
      <c r="L18" s="39"/>
      <c r="M18" s="40"/>
      <c r="N18" s="59"/>
      <c r="O18" s="42"/>
      <c r="P18" s="42"/>
      <c r="Q18" s="60"/>
      <c r="R18" s="46" t="n">
        <f aca="false">AVERAGE(F18:P18)</f>
        <v>78.5</v>
      </c>
    </row>
    <row r="19" customFormat="false" ht="14.1" hidden="false" customHeight="true" outlineLevel="0" collapsed="false">
      <c r="A19" s="29" t="n">
        <v>13</v>
      </c>
      <c r="B19" s="36" t="s">
        <v>30</v>
      </c>
      <c r="C19" s="36"/>
      <c r="D19" s="38" t="s">
        <v>17</v>
      </c>
      <c r="E19" s="61"/>
      <c r="F19" s="51" t="n">
        <v>81</v>
      </c>
      <c r="G19" s="39" t="n">
        <v>76</v>
      </c>
      <c r="H19" s="62"/>
      <c r="I19" s="42"/>
      <c r="J19" s="42"/>
      <c r="K19" s="43"/>
      <c r="L19" s="39"/>
      <c r="M19" s="40"/>
      <c r="N19" s="43"/>
      <c r="O19" s="42"/>
      <c r="P19" s="42"/>
      <c r="Q19" s="54"/>
      <c r="R19" s="46" t="n">
        <f aca="false">AVERAGE(F19:P19)</f>
        <v>78.5</v>
      </c>
    </row>
    <row r="20" customFormat="false" ht="14.1" hidden="false" customHeight="true" outlineLevel="0" collapsed="false">
      <c r="A20" s="29" t="n">
        <v>14</v>
      </c>
      <c r="B20" s="36" t="s">
        <v>31</v>
      </c>
      <c r="C20" s="36"/>
      <c r="D20" s="38" t="s">
        <v>17</v>
      </c>
      <c r="E20" s="61"/>
      <c r="F20" s="39" t="n">
        <v>78</v>
      </c>
      <c r="G20" s="51" t="n">
        <v>80</v>
      </c>
      <c r="H20" s="62"/>
      <c r="I20" s="42"/>
      <c r="J20" s="42"/>
      <c r="K20" s="43"/>
      <c r="L20" s="39"/>
      <c r="M20" s="40"/>
      <c r="N20" s="43"/>
      <c r="O20" s="42"/>
      <c r="P20" s="42"/>
      <c r="Q20" s="29"/>
      <c r="R20" s="46" t="n">
        <f aca="false">AVERAGE(F20:P20)</f>
        <v>79</v>
      </c>
    </row>
    <row r="21" customFormat="false" ht="14.1" hidden="false" customHeight="true" outlineLevel="0" collapsed="false">
      <c r="A21" s="29" t="n">
        <v>15</v>
      </c>
      <c r="B21" s="36" t="s">
        <v>32</v>
      </c>
      <c r="C21" s="37"/>
      <c r="D21" s="38" t="s">
        <v>17</v>
      </c>
      <c r="E21" s="63"/>
      <c r="F21" s="39"/>
      <c r="G21" s="40"/>
      <c r="H21" s="43"/>
      <c r="I21" s="42"/>
      <c r="J21" s="42"/>
      <c r="K21" s="43"/>
      <c r="L21" s="39" t="n">
        <v>76</v>
      </c>
      <c r="M21" s="40" t="n">
        <v>83</v>
      </c>
      <c r="N21" s="43"/>
      <c r="O21" s="42"/>
      <c r="P21" s="42"/>
      <c r="Q21" s="54"/>
      <c r="R21" s="46" t="n">
        <f aca="false">AVERAGE(F21:P21)</f>
        <v>79.5</v>
      </c>
    </row>
    <row r="22" customFormat="false" ht="14.1" hidden="false" customHeight="true" outlineLevel="0" collapsed="false">
      <c r="A22" s="29" t="n">
        <v>16</v>
      </c>
      <c r="B22" s="36" t="s">
        <v>33</v>
      </c>
      <c r="C22" s="36"/>
      <c r="D22" s="38" t="s">
        <v>17</v>
      </c>
      <c r="E22" s="61"/>
      <c r="F22" s="51" t="n">
        <v>86</v>
      </c>
      <c r="G22" s="39" t="n">
        <v>79</v>
      </c>
      <c r="H22" s="62"/>
      <c r="I22" s="47" t="n">
        <v>76</v>
      </c>
      <c r="J22" s="42" t="n">
        <v>89</v>
      </c>
      <c r="K22" s="43"/>
      <c r="L22" s="39" t="n">
        <v>77</v>
      </c>
      <c r="M22" s="39" t="n">
        <v>78</v>
      </c>
      <c r="N22" s="43"/>
      <c r="O22" s="47" t="n">
        <v>74</v>
      </c>
      <c r="P22" s="47" t="n">
        <v>77</v>
      </c>
      <c r="Q22" s="61"/>
      <c r="R22" s="46" t="n">
        <f aca="false">AVERAGE(F22:P22)</f>
        <v>79.5</v>
      </c>
    </row>
    <row r="23" customFormat="false" ht="14.1" hidden="false" customHeight="true" outlineLevel="0" collapsed="false">
      <c r="A23" s="29" t="n">
        <v>17</v>
      </c>
      <c r="B23" s="36" t="s">
        <v>34</v>
      </c>
      <c r="C23" s="36"/>
      <c r="D23" s="38" t="s">
        <v>17</v>
      </c>
      <c r="E23" s="61"/>
      <c r="F23" s="51" t="n">
        <v>80</v>
      </c>
      <c r="G23" s="39" t="n">
        <v>78</v>
      </c>
      <c r="H23" s="62"/>
      <c r="I23" s="42" t="n">
        <v>85</v>
      </c>
      <c r="J23" s="42" t="n">
        <v>90</v>
      </c>
      <c r="K23" s="43"/>
      <c r="L23" s="39" t="n">
        <v>74</v>
      </c>
      <c r="M23" s="39" t="n">
        <v>77</v>
      </c>
      <c r="N23" s="43"/>
      <c r="O23" s="42"/>
      <c r="P23" s="42"/>
      <c r="Q23" s="29"/>
      <c r="R23" s="46" t="n">
        <f aca="false">AVERAGE(F23:P23)</f>
        <v>80.6666666666667</v>
      </c>
    </row>
    <row r="24" customFormat="false" ht="14.1" hidden="false" customHeight="true" outlineLevel="0" collapsed="false">
      <c r="A24" s="29" t="n">
        <v>18</v>
      </c>
      <c r="B24" s="36" t="s">
        <v>35</v>
      </c>
      <c r="C24" s="36"/>
      <c r="D24" s="38" t="s">
        <v>17</v>
      </c>
      <c r="E24" s="61"/>
      <c r="F24" s="39" t="n">
        <v>78</v>
      </c>
      <c r="G24" s="39" t="n">
        <v>77</v>
      </c>
      <c r="H24" s="62"/>
      <c r="I24" s="42" t="n">
        <v>86</v>
      </c>
      <c r="J24" s="42" t="n">
        <v>90</v>
      </c>
      <c r="K24" s="43"/>
      <c r="L24" s="39"/>
      <c r="M24" s="40"/>
      <c r="N24" s="43"/>
      <c r="O24" s="42"/>
      <c r="P24" s="42"/>
      <c r="Q24" s="29"/>
      <c r="R24" s="46" t="n">
        <f aca="false">AVERAGE(F24:P24)</f>
        <v>82.75</v>
      </c>
    </row>
    <row r="25" customFormat="false" ht="14.1" hidden="false" customHeight="true" outlineLevel="0" collapsed="false">
      <c r="A25" s="29" t="n">
        <v>19</v>
      </c>
      <c r="B25" s="36" t="s">
        <v>36</v>
      </c>
      <c r="C25" s="36"/>
      <c r="D25" s="38" t="s">
        <v>17</v>
      </c>
      <c r="E25" s="61"/>
      <c r="F25" s="51" t="n">
        <v>80</v>
      </c>
      <c r="G25" s="51" t="n">
        <v>86</v>
      </c>
      <c r="H25" s="62"/>
      <c r="I25" s="42"/>
      <c r="J25" s="42"/>
      <c r="K25" s="43"/>
      <c r="L25" s="39"/>
      <c r="M25" s="40"/>
      <c r="N25" s="43"/>
      <c r="O25" s="42"/>
      <c r="P25" s="42"/>
      <c r="Q25" s="54"/>
      <c r="R25" s="46" t="n">
        <f aca="false">AVERAGE(F25:P25)</f>
        <v>83</v>
      </c>
    </row>
    <row r="26" customFormat="false" ht="14.1" hidden="false" customHeight="true" outlineLevel="0" collapsed="false">
      <c r="A26" s="29" t="n">
        <v>20</v>
      </c>
      <c r="B26" s="36" t="s">
        <v>37</v>
      </c>
      <c r="C26" s="36"/>
      <c r="D26" s="38" t="s">
        <v>17</v>
      </c>
      <c r="E26" s="63"/>
      <c r="F26" s="39" t="n">
        <v>78</v>
      </c>
      <c r="G26" s="51" t="n">
        <v>88</v>
      </c>
      <c r="H26" s="43"/>
      <c r="I26" s="42" t="n">
        <v>85</v>
      </c>
      <c r="J26" s="42" t="n">
        <v>90</v>
      </c>
      <c r="K26" s="43"/>
      <c r="L26" s="39"/>
      <c r="M26" s="40"/>
      <c r="N26" s="43"/>
      <c r="O26" s="42"/>
      <c r="P26" s="42"/>
      <c r="Q26" s="54"/>
      <c r="R26" s="46" t="n">
        <f aca="false">AVERAGE(F26:P26)</f>
        <v>85.25</v>
      </c>
    </row>
    <row r="27" customFormat="false" ht="14.1" hidden="false" customHeight="true" outlineLevel="0" collapsed="false">
      <c r="A27" s="29" t="n">
        <v>21</v>
      </c>
      <c r="B27" s="36" t="s">
        <v>38</v>
      </c>
      <c r="C27" s="36"/>
      <c r="D27" s="38" t="s">
        <v>17</v>
      </c>
      <c r="E27" s="63"/>
      <c r="F27" s="51" t="s">
        <v>24</v>
      </c>
      <c r="G27" s="51" t="s">
        <v>24</v>
      </c>
      <c r="H27" s="43"/>
      <c r="I27" s="42" t="n">
        <v>83</v>
      </c>
      <c r="J27" s="42" t="n">
        <v>100</v>
      </c>
      <c r="K27" s="43"/>
      <c r="L27" s="51" t="n">
        <v>91</v>
      </c>
      <c r="M27" s="40" t="n">
        <v>80</v>
      </c>
      <c r="N27" s="43"/>
      <c r="O27" s="42" t="n">
        <v>86</v>
      </c>
      <c r="P27" s="42" t="n">
        <v>86</v>
      </c>
      <c r="Q27" s="54"/>
      <c r="R27" s="46" t="n">
        <f aca="false">AVERAGE(F27:P27)</f>
        <v>87.6666666666667</v>
      </c>
    </row>
    <row r="28" customFormat="false" ht="14.1" hidden="false" customHeight="true" outlineLevel="0" collapsed="false">
      <c r="A28" s="29" t="n">
        <v>22</v>
      </c>
      <c r="B28" s="36" t="s">
        <v>39</v>
      </c>
      <c r="C28" s="36"/>
      <c r="D28" s="38" t="s">
        <v>17</v>
      </c>
      <c r="E28" s="63"/>
      <c r="F28" s="39"/>
      <c r="G28" s="40"/>
      <c r="H28" s="43"/>
      <c r="I28" s="42" t="n">
        <v>98</v>
      </c>
      <c r="J28" s="42" t="n">
        <v>91</v>
      </c>
      <c r="K28" s="43"/>
      <c r="L28" s="51"/>
      <c r="M28" s="40"/>
      <c r="N28" s="43"/>
      <c r="O28" s="42" t="n">
        <v>84</v>
      </c>
      <c r="P28" s="42" t="n">
        <v>88</v>
      </c>
      <c r="Q28" s="54"/>
      <c r="R28" s="46" t="n">
        <f aca="false">AVERAGE(F28:P28)</f>
        <v>90.25</v>
      </c>
    </row>
    <row r="29" customFormat="false" ht="14.1" hidden="false" customHeight="true" outlineLevel="0" collapsed="false">
      <c r="A29" s="29" t="n">
        <v>23</v>
      </c>
      <c r="B29" s="36" t="s">
        <v>40</v>
      </c>
      <c r="C29" s="36"/>
      <c r="D29" s="38" t="s">
        <v>17</v>
      </c>
      <c r="E29" s="63"/>
      <c r="F29" s="51" t="n">
        <v>94</v>
      </c>
      <c r="G29" s="51" t="n">
        <v>102</v>
      </c>
      <c r="H29" s="43"/>
      <c r="I29" s="42" t="n">
        <v>96</v>
      </c>
      <c r="J29" s="42" t="n">
        <v>92</v>
      </c>
      <c r="K29" s="43"/>
      <c r="L29" s="51" t="n">
        <v>89</v>
      </c>
      <c r="M29" s="40" t="n">
        <v>87</v>
      </c>
      <c r="N29" s="43"/>
      <c r="O29" s="42"/>
      <c r="P29" s="42"/>
      <c r="Q29" s="54"/>
      <c r="R29" s="46" t="n">
        <f aca="false">AVERAGE(F29:P29)</f>
        <v>93.3333333333333</v>
      </c>
    </row>
    <row r="30" customFormat="false" ht="14.1" hidden="false" customHeight="true" outlineLevel="0" collapsed="false">
      <c r="A30" s="29" t="n">
        <v>24</v>
      </c>
      <c r="B30" s="36" t="s">
        <v>41</v>
      </c>
      <c r="C30" s="36"/>
      <c r="D30" s="38" t="s">
        <v>17</v>
      </c>
      <c r="E30" s="63"/>
      <c r="F30" s="51"/>
      <c r="G30" s="51"/>
      <c r="H30" s="43"/>
      <c r="I30" s="42"/>
      <c r="J30" s="42"/>
      <c r="K30" s="43"/>
      <c r="L30" s="39" t="s">
        <v>42</v>
      </c>
      <c r="M30" s="40" t="n">
        <v>96</v>
      </c>
      <c r="N30" s="43"/>
      <c r="O30" s="42"/>
      <c r="P30" s="42"/>
      <c r="Q30" s="54"/>
      <c r="R30" s="46" t="n">
        <f aca="false">AVERAGE(F30:P30)</f>
        <v>96</v>
      </c>
    </row>
    <row r="31" customFormat="false" ht="14.1" hidden="false" customHeight="true" outlineLevel="0" collapsed="false">
      <c r="A31" s="29" t="n">
        <v>25</v>
      </c>
      <c r="B31" s="36" t="s">
        <v>43</v>
      </c>
      <c r="C31" s="37"/>
      <c r="D31" s="38" t="s">
        <v>17</v>
      </c>
      <c r="E31" s="63"/>
      <c r="F31" s="39"/>
      <c r="G31" s="40"/>
      <c r="H31" s="43"/>
      <c r="I31" s="42"/>
      <c r="J31" s="42"/>
      <c r="K31" s="43"/>
      <c r="L31" s="51" t="n">
        <v>102</v>
      </c>
      <c r="M31" s="40" t="n">
        <v>94</v>
      </c>
      <c r="N31" s="43"/>
      <c r="O31" s="42" t="n">
        <v>97</v>
      </c>
      <c r="P31" s="42" t="n">
        <v>96</v>
      </c>
      <c r="Q31" s="54"/>
      <c r="R31" s="46" t="n">
        <f aca="false">AVERAGE(F31:P31)</f>
        <v>97.25</v>
      </c>
    </row>
    <row r="32" customFormat="false" ht="14.1" hidden="false" customHeight="true" outlineLevel="0" collapsed="false">
      <c r="A32" s="29" t="n">
        <v>26</v>
      </c>
      <c r="B32" s="36" t="s">
        <v>44</v>
      </c>
      <c r="C32" s="37"/>
      <c r="D32" s="38" t="s">
        <v>17</v>
      </c>
      <c r="E32" s="63"/>
      <c r="F32" s="39"/>
      <c r="G32" s="40"/>
      <c r="H32" s="43"/>
      <c r="I32" s="42"/>
      <c r="J32" s="42"/>
      <c r="K32" s="43"/>
      <c r="L32" s="51" t="n">
        <v>98</v>
      </c>
      <c r="M32" s="40" t="n">
        <v>98</v>
      </c>
      <c r="N32" s="43"/>
      <c r="O32" s="42"/>
      <c r="P32" s="42"/>
      <c r="Q32" s="54"/>
      <c r="R32" s="46" t="n">
        <f aca="false">AVERAGE(F32:P32)</f>
        <v>98</v>
      </c>
    </row>
    <row r="33" customFormat="false" ht="20.1" hidden="false" customHeight="true" outlineLevel="0" collapsed="false">
      <c r="A33" s="60"/>
      <c r="B33" s="1" t="s">
        <v>0</v>
      </c>
      <c r="C33" s="1"/>
      <c r="I33" s="2" t="s">
        <v>1</v>
      </c>
      <c r="L33" s="2"/>
      <c r="O33" s="23"/>
      <c r="P33" s="23"/>
    </row>
    <row r="34" customFormat="false" ht="20.1" hidden="false" customHeight="true" outlineLevel="0" collapsed="false">
      <c r="A34" s="60"/>
      <c r="B34" s="3" t="s">
        <v>2</v>
      </c>
      <c r="C34" s="3"/>
      <c r="L34" s="4"/>
      <c r="O34" s="23"/>
      <c r="P34" s="23"/>
    </row>
    <row r="35" customFormat="false" ht="14.25" hidden="false" customHeight="true" outlineLevel="0" collapsed="false">
      <c r="A35" s="60"/>
      <c r="O35" s="23"/>
      <c r="P35" s="23"/>
    </row>
    <row r="36" customFormat="false" ht="20.1" hidden="false" customHeight="true" outlineLevel="0" collapsed="false">
      <c r="A36" s="60"/>
      <c r="B36" s="50"/>
      <c r="C36" s="50"/>
      <c r="E36" s="5"/>
      <c r="F36" s="6" t="s">
        <v>3</v>
      </c>
      <c r="G36" s="7"/>
      <c r="I36" s="8" t="s">
        <v>4</v>
      </c>
      <c r="J36" s="9"/>
      <c r="K36" s="10"/>
      <c r="L36" s="11" t="s">
        <v>5</v>
      </c>
      <c r="M36" s="12"/>
      <c r="N36" s="10"/>
      <c r="O36" s="64" t="s">
        <v>3</v>
      </c>
      <c r="P36" s="65"/>
      <c r="Q36" s="13"/>
      <c r="R36" s="10"/>
    </row>
    <row r="37" customFormat="false" ht="14.25" hidden="false" customHeight="false" outlineLevel="0" collapsed="false">
      <c r="E37" s="14"/>
      <c r="F37" s="15" t="s">
        <v>6</v>
      </c>
      <c r="G37" s="16"/>
      <c r="I37" s="17" t="s">
        <v>7</v>
      </c>
      <c r="J37" s="18"/>
      <c r="K37" s="10"/>
      <c r="L37" s="19" t="s">
        <v>8</v>
      </c>
      <c r="M37" s="16"/>
      <c r="N37" s="10"/>
      <c r="O37" s="66" t="s">
        <v>9</v>
      </c>
      <c r="P37" s="67"/>
      <c r="Q37" s="13"/>
      <c r="R37" s="10"/>
    </row>
    <row r="38" customFormat="false" ht="20.25" hidden="false" customHeight="false" outlineLevel="0" collapsed="false">
      <c r="B38" s="68" t="s">
        <v>45</v>
      </c>
      <c r="C38" s="21"/>
      <c r="E38" s="5"/>
      <c r="F38" s="22" t="s">
        <v>11</v>
      </c>
      <c r="G38" s="22" t="s">
        <v>12</v>
      </c>
      <c r="H38" s="23"/>
      <c r="I38" s="24" t="s">
        <v>11</v>
      </c>
      <c r="J38" s="24" t="s">
        <v>12</v>
      </c>
      <c r="K38" s="25"/>
      <c r="L38" s="26" t="s">
        <v>11</v>
      </c>
      <c r="M38" s="26" t="s">
        <v>12</v>
      </c>
      <c r="N38" s="25"/>
      <c r="O38" s="69" t="s">
        <v>11</v>
      </c>
      <c r="P38" s="70" t="s">
        <v>12</v>
      </c>
      <c r="Q38" s="29"/>
      <c r="R38" s="30" t="s">
        <v>13</v>
      </c>
    </row>
    <row r="39" customFormat="false" ht="21" hidden="false" customHeight="true" outlineLevel="0" collapsed="false">
      <c r="A39" s="31" t="s">
        <v>14</v>
      </c>
      <c r="B39" s="31" t="s">
        <v>15</v>
      </c>
      <c r="C39" s="31"/>
      <c r="D39" s="33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71"/>
      <c r="P39" s="71"/>
      <c r="Q39" s="33"/>
      <c r="R39" s="35"/>
    </row>
    <row r="40" customFormat="false" ht="20.1" hidden="false" customHeight="true" outlineLevel="0" collapsed="false">
      <c r="A40" s="29" t="n">
        <v>1</v>
      </c>
      <c r="B40" s="72" t="s">
        <v>46</v>
      </c>
      <c r="C40" s="73"/>
      <c r="D40" s="74" t="s">
        <v>47</v>
      </c>
      <c r="F40" s="40" t="s">
        <v>24</v>
      </c>
      <c r="G40" s="39" t="n">
        <v>76</v>
      </c>
      <c r="H40" s="48"/>
      <c r="I40" s="42"/>
      <c r="J40" s="42"/>
      <c r="K40" s="43"/>
      <c r="L40" s="39" t="n">
        <v>74</v>
      </c>
      <c r="M40" s="39" t="n">
        <v>75</v>
      </c>
      <c r="N40" s="43"/>
      <c r="O40" s="42"/>
      <c r="P40" s="42"/>
      <c r="Q40" s="43"/>
      <c r="R40" s="75" t="n">
        <f aca="false">AVERAGE(F40:P40)</f>
        <v>75</v>
      </c>
    </row>
    <row r="41" customFormat="false" ht="20.1" hidden="false" customHeight="true" outlineLevel="0" collapsed="false">
      <c r="A41" s="29" t="n">
        <v>2</v>
      </c>
      <c r="B41" s="72" t="s">
        <v>48</v>
      </c>
      <c r="C41" s="73"/>
      <c r="D41" s="74" t="s">
        <v>47</v>
      </c>
      <c r="F41" s="39" t="n">
        <v>76</v>
      </c>
      <c r="G41" s="39" t="n">
        <v>75</v>
      </c>
      <c r="H41" s="76"/>
      <c r="I41" s="47" t="n">
        <v>74</v>
      </c>
      <c r="J41" s="47" t="n">
        <v>77</v>
      </c>
      <c r="K41" s="43"/>
      <c r="L41" s="40"/>
      <c r="M41" s="40"/>
      <c r="N41" s="43"/>
      <c r="O41" s="42"/>
      <c r="P41" s="42"/>
      <c r="Q41" s="43"/>
      <c r="R41" s="75" t="n">
        <f aca="false">AVERAGE(F41:P41)</f>
        <v>75.5</v>
      </c>
    </row>
    <row r="42" customFormat="false" ht="20.1" hidden="false" customHeight="true" outlineLevel="0" collapsed="false">
      <c r="A42" s="29" t="n">
        <v>3</v>
      </c>
      <c r="B42" s="72" t="s">
        <v>49</v>
      </c>
      <c r="C42" s="73"/>
      <c r="D42" s="74" t="s">
        <v>47</v>
      </c>
      <c r="E42" s="50"/>
      <c r="F42" s="39" t="n">
        <v>77</v>
      </c>
      <c r="G42" s="39" t="n">
        <v>76</v>
      </c>
      <c r="H42" s="76"/>
      <c r="I42" s="47" t="n">
        <v>77</v>
      </c>
      <c r="J42" s="47" t="n">
        <v>77</v>
      </c>
      <c r="K42" s="43"/>
      <c r="L42" s="40"/>
      <c r="M42" s="40"/>
      <c r="N42" s="43"/>
      <c r="O42" s="47" t="n">
        <v>74</v>
      </c>
      <c r="P42" s="47" t="n">
        <v>78</v>
      </c>
      <c r="Q42" s="43"/>
      <c r="R42" s="75" t="n">
        <f aca="false">AVERAGE(F42:P42)</f>
        <v>76.5</v>
      </c>
    </row>
    <row r="43" customFormat="false" ht="20.1" hidden="false" customHeight="true" outlineLevel="0" collapsed="false">
      <c r="A43" s="29" t="n">
        <v>4</v>
      </c>
      <c r="B43" s="72" t="s">
        <v>50</v>
      </c>
      <c r="C43" s="73"/>
      <c r="D43" s="74" t="s">
        <v>47</v>
      </c>
      <c r="E43" s="50"/>
      <c r="F43" s="40"/>
      <c r="G43" s="40"/>
      <c r="H43" s="48"/>
      <c r="I43" s="47" t="n">
        <v>74</v>
      </c>
      <c r="J43" s="42" t="n">
        <v>80</v>
      </c>
      <c r="K43" s="43"/>
      <c r="L43" s="40"/>
      <c r="M43" s="40"/>
      <c r="N43" s="43"/>
      <c r="O43" s="42"/>
      <c r="P43" s="42"/>
      <c r="Q43" s="43"/>
      <c r="R43" s="75" t="n">
        <f aca="false">AVERAGE(F43:P43)</f>
        <v>77</v>
      </c>
    </row>
    <row r="44" customFormat="false" ht="20.1" hidden="false" customHeight="true" outlineLevel="0" collapsed="false">
      <c r="A44" s="29" t="n">
        <v>5</v>
      </c>
      <c r="B44" s="72" t="s">
        <v>51</v>
      </c>
      <c r="C44" s="73"/>
      <c r="D44" s="74" t="s">
        <v>47</v>
      </c>
      <c r="E44" s="50"/>
      <c r="F44" s="40" t="n">
        <v>82</v>
      </c>
      <c r="G44" s="39" t="n">
        <v>77</v>
      </c>
      <c r="H44" s="48"/>
      <c r="I44" s="47" t="n">
        <v>78</v>
      </c>
      <c r="J44" s="47" t="n">
        <v>79</v>
      </c>
      <c r="K44" s="43"/>
      <c r="L44" s="44" t="n">
        <v>71</v>
      </c>
      <c r="M44" s="39" t="n">
        <v>79</v>
      </c>
      <c r="N44" s="43"/>
      <c r="O44" s="47" t="n">
        <v>74</v>
      </c>
      <c r="P44" s="42" t="n">
        <v>81</v>
      </c>
      <c r="Q44" s="43"/>
      <c r="R44" s="75" t="n">
        <f aca="false">AVERAGE(F44:P44)</f>
        <v>77.625</v>
      </c>
    </row>
    <row r="45" customFormat="false" ht="20.1" hidden="false" customHeight="true" outlineLevel="0" collapsed="false">
      <c r="A45" s="29" t="n">
        <v>6</v>
      </c>
      <c r="B45" s="72" t="s">
        <v>52</v>
      </c>
      <c r="C45" s="73"/>
      <c r="D45" s="74" t="s">
        <v>47</v>
      </c>
      <c r="F45" s="39" t="n">
        <v>74</v>
      </c>
      <c r="G45" s="39" t="n">
        <v>76</v>
      </c>
      <c r="H45" s="48"/>
      <c r="I45" s="47" t="n">
        <v>79</v>
      </c>
      <c r="J45" s="42" t="n">
        <v>86</v>
      </c>
      <c r="K45" s="43"/>
      <c r="L45" s="39" t="n">
        <v>74</v>
      </c>
      <c r="M45" s="39" t="n">
        <v>78</v>
      </c>
      <c r="N45" s="43"/>
      <c r="O45" s="42"/>
      <c r="P45" s="42"/>
      <c r="Q45" s="43"/>
      <c r="R45" s="75" t="n">
        <f aca="false">AVERAGE(F45:P45)</f>
        <v>77.8333333333333</v>
      </c>
    </row>
    <row r="46" customFormat="false" ht="20.1" hidden="false" customHeight="true" outlineLevel="0" collapsed="false">
      <c r="A46" s="29" t="n">
        <v>7</v>
      </c>
      <c r="B46" s="72" t="s">
        <v>53</v>
      </c>
      <c r="C46" s="73"/>
      <c r="D46" s="74" t="s">
        <v>47</v>
      </c>
      <c r="F46" s="40" t="n">
        <v>85</v>
      </c>
      <c r="G46" s="40" t="n">
        <v>83</v>
      </c>
      <c r="H46" s="48"/>
      <c r="I46" s="47" t="n">
        <v>77</v>
      </c>
      <c r="J46" s="42" t="n">
        <v>88</v>
      </c>
      <c r="K46" s="43"/>
      <c r="L46" s="40" t="n">
        <v>80</v>
      </c>
      <c r="M46" s="40" t="n">
        <v>80</v>
      </c>
      <c r="N46" s="43"/>
      <c r="O46" s="42"/>
      <c r="P46" s="42"/>
      <c r="Q46" s="77"/>
      <c r="R46" s="75" t="n">
        <f aca="false">AVERAGE(F46:P46)</f>
        <v>82.1666666666667</v>
      </c>
    </row>
    <row r="47" customFormat="false" ht="20.1" hidden="false" customHeight="true" outlineLevel="0" collapsed="false">
      <c r="A47" s="56" t="n">
        <v>8</v>
      </c>
      <c r="B47" s="72" t="s">
        <v>54</v>
      </c>
      <c r="C47" s="73"/>
      <c r="D47" s="74" t="s">
        <v>47</v>
      </c>
      <c r="F47" s="40" t="n">
        <v>86</v>
      </c>
      <c r="G47" s="39" t="n">
        <v>79</v>
      </c>
      <c r="H47" s="48"/>
      <c r="I47" s="42"/>
      <c r="J47" s="42"/>
      <c r="K47" s="43"/>
      <c r="L47" s="40"/>
      <c r="M47" s="40"/>
      <c r="N47" s="43"/>
      <c r="O47" s="42"/>
      <c r="P47" s="42"/>
      <c r="Q47" s="77"/>
      <c r="R47" s="75" t="n">
        <f aca="false">AVERAGE(F47:P47)</f>
        <v>82.5</v>
      </c>
    </row>
    <row r="48" customFormat="false" ht="20.1" hidden="false" customHeight="true" outlineLevel="0" collapsed="false">
      <c r="A48" s="29" t="n">
        <v>9</v>
      </c>
      <c r="B48" s="72" t="s">
        <v>55</v>
      </c>
      <c r="C48" s="73"/>
      <c r="D48" s="74" t="s">
        <v>47</v>
      </c>
      <c r="F48" s="40" t="n">
        <v>85</v>
      </c>
      <c r="G48" s="40" t="n">
        <v>84</v>
      </c>
      <c r="H48" s="48"/>
      <c r="I48" s="42"/>
      <c r="J48" s="42"/>
      <c r="K48" s="43"/>
      <c r="L48" s="40"/>
      <c r="M48" s="40"/>
      <c r="N48" s="43"/>
      <c r="O48" s="42"/>
      <c r="P48" s="42"/>
      <c r="Q48" s="43"/>
      <c r="R48" s="75" t="n">
        <f aca="false">AVERAGE(F48:P48)</f>
        <v>84.5</v>
      </c>
    </row>
    <row r="49" customFormat="false" ht="20.1" hidden="false" customHeight="true" outlineLevel="0" collapsed="false">
      <c r="A49" s="56" t="n">
        <v>10</v>
      </c>
      <c r="B49" s="72" t="s">
        <v>56</v>
      </c>
      <c r="C49" s="78"/>
      <c r="D49" s="74" t="s">
        <v>47</v>
      </c>
      <c r="F49" s="40" t="n">
        <v>85</v>
      </c>
      <c r="G49" s="40" t="n">
        <v>92</v>
      </c>
      <c r="H49" s="48"/>
      <c r="I49" s="42" t="n">
        <v>84</v>
      </c>
      <c r="J49" s="42" t="n">
        <v>91</v>
      </c>
      <c r="K49" s="43"/>
      <c r="L49" s="40" t="n">
        <v>88</v>
      </c>
      <c r="M49" s="40" t="n">
        <v>84</v>
      </c>
      <c r="N49" s="43"/>
      <c r="O49" s="42"/>
      <c r="P49" s="42"/>
      <c r="Q49" s="59"/>
      <c r="R49" s="79" t="n">
        <f aca="false">AVERAGE(F49:P49)</f>
        <v>87.3333333333333</v>
      </c>
    </row>
    <row r="50" customFormat="false" ht="20.1" hidden="false" customHeight="true" outlineLevel="0" collapsed="false">
      <c r="A50" s="29" t="n">
        <v>11</v>
      </c>
      <c r="B50" s="80" t="s">
        <v>57</v>
      </c>
      <c r="C50" s="73"/>
      <c r="D50" s="74" t="s">
        <v>47</v>
      </c>
      <c r="E50" s="61"/>
      <c r="F50" s="40"/>
      <c r="G50" s="40"/>
      <c r="H50" s="48"/>
      <c r="I50" s="42"/>
      <c r="J50" s="42"/>
      <c r="K50" s="43"/>
      <c r="L50" s="40"/>
      <c r="M50" s="40"/>
      <c r="N50" s="43"/>
      <c r="O50" s="42" t="n">
        <v>86</v>
      </c>
      <c r="P50" s="42" t="n">
        <v>97</v>
      </c>
      <c r="Q50" s="43"/>
      <c r="R50" s="75" t="n">
        <f aca="false">AVERAGE(F50:P50)</f>
        <v>91.5</v>
      </c>
    </row>
    <row r="51" customFormat="false" ht="20.1" hidden="false" customHeight="true" outlineLevel="0" collapsed="false">
      <c r="A51" s="29" t="n">
        <v>12</v>
      </c>
      <c r="B51" s="72" t="s">
        <v>58</v>
      </c>
      <c r="C51" s="73"/>
      <c r="D51" s="74" t="s">
        <v>47</v>
      </c>
      <c r="E51" s="61"/>
      <c r="F51" s="40" t="n">
        <v>97</v>
      </c>
      <c r="G51" s="40" t="n">
        <v>94</v>
      </c>
      <c r="H51" s="48"/>
      <c r="I51" s="42" t="n">
        <v>101</v>
      </c>
      <c r="J51" s="42" t="n">
        <v>93</v>
      </c>
      <c r="K51" s="43"/>
      <c r="L51" s="40" t="n">
        <v>87</v>
      </c>
      <c r="M51" s="40" t="n">
        <v>97</v>
      </c>
      <c r="N51" s="43"/>
      <c r="O51" s="42" t="n">
        <v>92</v>
      </c>
      <c r="P51" s="42" t="n">
        <v>92</v>
      </c>
      <c r="Q51" s="43"/>
      <c r="R51" s="75" t="n">
        <f aca="false">AVERAGE(F51:P51)</f>
        <v>94.125</v>
      </c>
    </row>
    <row r="52" customFormat="false" ht="20.1" hidden="false" customHeight="true" outlineLevel="0" collapsed="false">
      <c r="A52" s="29" t="n">
        <v>13</v>
      </c>
      <c r="B52" s="72" t="s">
        <v>59</v>
      </c>
      <c r="C52" s="73"/>
      <c r="D52" s="74" t="s">
        <v>47</v>
      </c>
      <c r="E52" s="61"/>
      <c r="F52" s="40" t="n">
        <v>98</v>
      </c>
      <c r="G52" s="40" t="n">
        <v>95</v>
      </c>
      <c r="H52" s="48"/>
      <c r="I52" s="42"/>
      <c r="J52" s="42"/>
      <c r="K52" s="43"/>
      <c r="L52" s="40"/>
      <c r="M52" s="40"/>
      <c r="N52" s="43"/>
      <c r="O52" s="42"/>
      <c r="P52" s="42"/>
      <c r="Q52" s="43"/>
      <c r="R52" s="75" t="n">
        <f aca="false">AVERAGE(F52:P52)</f>
        <v>96.5</v>
      </c>
    </row>
    <row r="53" customFormat="false" ht="20.1" hidden="false" customHeight="true" outlineLevel="0" collapsed="false">
      <c r="A53" s="29" t="n">
        <v>14</v>
      </c>
      <c r="B53" s="72" t="s">
        <v>60</v>
      </c>
      <c r="C53" s="73"/>
      <c r="D53" s="74" t="s">
        <v>47</v>
      </c>
      <c r="E53" s="61"/>
      <c r="F53" s="40" t="n">
        <v>105</v>
      </c>
      <c r="G53" s="40" t="n">
        <v>105</v>
      </c>
      <c r="H53" s="48"/>
      <c r="I53" s="42" t="n">
        <v>110</v>
      </c>
      <c r="J53" s="42" t="n">
        <v>115</v>
      </c>
      <c r="K53" s="43"/>
      <c r="L53" s="40" t="n">
        <v>94</v>
      </c>
      <c r="M53" s="40" t="n">
        <v>102</v>
      </c>
      <c r="N53" s="43"/>
      <c r="O53" s="42" t="n">
        <v>96</v>
      </c>
      <c r="P53" s="42" t="n">
        <v>92</v>
      </c>
      <c r="Q53" s="43"/>
      <c r="R53" s="75" t="n">
        <f aca="false">AVERAGE(F53:P53)</f>
        <v>102.375</v>
      </c>
    </row>
    <row r="54" customFormat="false" ht="20.1" hidden="false" customHeight="true" outlineLevel="0" collapsed="false">
      <c r="A54" s="29" t="n">
        <v>15</v>
      </c>
      <c r="B54" s="81"/>
      <c r="C54" s="73"/>
      <c r="D54" s="74" t="s">
        <v>47</v>
      </c>
      <c r="E54" s="61"/>
      <c r="F54" s="40"/>
      <c r="G54" s="40"/>
      <c r="H54" s="48"/>
      <c r="I54" s="42"/>
      <c r="J54" s="42"/>
      <c r="K54" s="43"/>
      <c r="L54" s="40"/>
      <c r="M54" s="40"/>
      <c r="N54" s="43"/>
      <c r="O54" s="42"/>
      <c r="P54" s="42"/>
      <c r="Q54" s="43"/>
      <c r="R54" s="82"/>
    </row>
    <row r="55" customFormat="false" ht="20.1" hidden="false" customHeight="true" outlineLevel="0" collapsed="false">
      <c r="A55" s="60"/>
      <c r="B55" s="83"/>
      <c r="C55" s="84"/>
      <c r="D55" s="85"/>
      <c r="E55" s="50"/>
      <c r="F55" s="86"/>
      <c r="G55" s="86"/>
      <c r="H55" s="77"/>
      <c r="I55" s="87"/>
      <c r="J55" s="87"/>
      <c r="K55" s="77"/>
      <c r="L55" s="87"/>
      <c r="M55" s="87"/>
      <c r="N55" s="77"/>
      <c r="O55" s="87"/>
      <c r="P55" s="87"/>
      <c r="Q55" s="77"/>
      <c r="R55" s="88"/>
    </row>
    <row r="56" customFormat="false" ht="14.25" hidden="false" customHeight="false" outlineLevel="0" collapsed="false">
      <c r="O56" s="23"/>
      <c r="P56" s="23"/>
    </row>
    <row r="57" customFormat="false" ht="14.25" hidden="false" customHeight="false" outlineLevel="0" collapsed="false">
      <c r="O57" s="23"/>
      <c r="P57" s="23"/>
    </row>
    <row r="58" customFormat="false" ht="20.1" hidden="false" customHeight="true" outlineLevel="0" collapsed="false">
      <c r="B58" s="1" t="s">
        <v>0</v>
      </c>
      <c r="C58" s="1"/>
      <c r="I58" s="2" t="s">
        <v>1</v>
      </c>
      <c r="L58" s="2"/>
      <c r="O58" s="23"/>
      <c r="P58" s="23"/>
    </row>
    <row r="59" customFormat="false" ht="20.1" hidden="false" customHeight="true" outlineLevel="0" collapsed="false">
      <c r="B59" s="3" t="s">
        <v>2</v>
      </c>
      <c r="C59" s="3"/>
      <c r="L59" s="4"/>
      <c r="O59" s="23"/>
      <c r="P59" s="23"/>
    </row>
    <row r="60" customFormat="false" ht="18" hidden="false" customHeight="false" outlineLevel="0" collapsed="false">
      <c r="F60" s="6" t="s">
        <v>3</v>
      </c>
      <c r="G60" s="7"/>
      <c r="I60" s="8" t="s">
        <v>4</v>
      </c>
      <c r="J60" s="9"/>
      <c r="K60" s="10"/>
      <c r="L60" s="11" t="s">
        <v>5</v>
      </c>
      <c r="M60" s="12"/>
      <c r="N60" s="10"/>
      <c r="O60" s="64" t="s">
        <v>3</v>
      </c>
      <c r="P60" s="65"/>
      <c r="Q60" s="13"/>
      <c r="R60" s="10"/>
    </row>
    <row r="61" customFormat="false" ht="14.25" hidden="false" customHeight="false" outlineLevel="0" collapsed="false">
      <c r="E61" s="14"/>
      <c r="F61" s="15" t="s">
        <v>6</v>
      </c>
      <c r="G61" s="16"/>
      <c r="I61" s="17" t="s">
        <v>7</v>
      </c>
      <c r="J61" s="18"/>
      <c r="K61" s="10"/>
      <c r="L61" s="19" t="s">
        <v>8</v>
      </c>
      <c r="M61" s="16"/>
      <c r="N61" s="10"/>
      <c r="O61" s="66" t="s">
        <v>9</v>
      </c>
      <c r="P61" s="67"/>
      <c r="Q61" s="13"/>
      <c r="R61" s="10"/>
    </row>
    <row r="62" customFormat="false" ht="20.25" hidden="false" customHeight="false" outlineLevel="0" collapsed="false">
      <c r="B62" s="20" t="s">
        <v>61</v>
      </c>
      <c r="C62" s="21"/>
      <c r="E62" s="5"/>
      <c r="F62" s="22" t="s">
        <v>11</v>
      </c>
      <c r="G62" s="22" t="s">
        <v>12</v>
      </c>
      <c r="H62" s="23"/>
      <c r="I62" s="24" t="s">
        <v>11</v>
      </c>
      <c r="J62" s="24" t="s">
        <v>12</v>
      </c>
      <c r="K62" s="25"/>
      <c r="L62" s="26" t="s">
        <v>11</v>
      </c>
      <c r="M62" s="26" t="s">
        <v>12</v>
      </c>
      <c r="N62" s="25"/>
      <c r="O62" s="69" t="s">
        <v>11</v>
      </c>
      <c r="P62" s="70" t="s">
        <v>12</v>
      </c>
      <c r="Q62" s="29"/>
      <c r="R62" s="30" t="s">
        <v>13</v>
      </c>
    </row>
    <row r="63" customFormat="false" ht="23.25" hidden="false" customHeight="true" outlineLevel="0" collapsed="false">
      <c r="A63" s="31" t="s">
        <v>14</v>
      </c>
      <c r="B63" s="31" t="s">
        <v>15</v>
      </c>
      <c r="C63" s="31"/>
      <c r="D63" s="33"/>
      <c r="E63" s="34"/>
      <c r="F63" s="33"/>
      <c r="G63" s="33"/>
      <c r="H63" s="33"/>
      <c r="I63" s="33"/>
      <c r="J63" s="33"/>
      <c r="K63" s="33"/>
      <c r="L63" s="33"/>
      <c r="M63" s="33"/>
      <c r="N63" s="33"/>
      <c r="O63" s="71"/>
      <c r="P63" s="71"/>
      <c r="Q63" s="33"/>
      <c r="R63" s="35"/>
    </row>
    <row r="64" customFormat="false" ht="15.95" hidden="false" customHeight="true" outlineLevel="0" collapsed="false">
      <c r="A64" s="29" t="n">
        <v>1</v>
      </c>
      <c r="B64" s="36" t="s">
        <v>62</v>
      </c>
      <c r="C64" s="73"/>
      <c r="D64" s="74" t="s">
        <v>63</v>
      </c>
      <c r="F64" s="40"/>
      <c r="G64" s="40"/>
      <c r="H64" s="48"/>
      <c r="I64" s="47" t="n">
        <v>77</v>
      </c>
      <c r="J64" s="47" t="n">
        <v>78</v>
      </c>
      <c r="K64" s="43"/>
      <c r="L64" s="39" t="n">
        <v>78</v>
      </c>
      <c r="M64" s="39" t="n">
        <v>76</v>
      </c>
      <c r="N64" s="43"/>
      <c r="O64" s="42" t="n">
        <v>80</v>
      </c>
      <c r="P64" s="42" t="n">
        <v>78</v>
      </c>
      <c r="R64" s="46" t="n">
        <f aca="false">AVERAGE(F64:P64)</f>
        <v>77.8333333333333</v>
      </c>
    </row>
    <row r="65" customFormat="false" ht="15.95" hidden="false" customHeight="true" outlineLevel="0" collapsed="false">
      <c r="A65" s="29" t="n">
        <v>2</v>
      </c>
      <c r="B65" s="36" t="s">
        <v>64</v>
      </c>
      <c r="C65" s="73"/>
      <c r="D65" s="74" t="s">
        <v>63</v>
      </c>
      <c r="F65" s="40" t="n">
        <v>81</v>
      </c>
      <c r="G65" s="40" t="n">
        <v>86</v>
      </c>
      <c r="H65" s="48"/>
      <c r="I65" s="42" t="s">
        <v>24</v>
      </c>
      <c r="J65" s="42" t="n">
        <v>85</v>
      </c>
      <c r="K65" s="43"/>
      <c r="L65" s="40" t="n">
        <v>89</v>
      </c>
      <c r="M65" s="40" t="n">
        <v>81</v>
      </c>
      <c r="N65" s="43"/>
      <c r="O65" s="47" t="n">
        <v>76</v>
      </c>
      <c r="P65" s="47" t="n">
        <v>77</v>
      </c>
      <c r="R65" s="46" t="n">
        <f aca="false">AVERAGE(F65:P65)</f>
        <v>82.1428571428571</v>
      </c>
    </row>
    <row r="66" customFormat="false" ht="15.95" hidden="false" customHeight="true" outlineLevel="0" collapsed="false">
      <c r="A66" s="29" t="n">
        <v>3</v>
      </c>
      <c r="B66" s="36" t="s">
        <v>65</v>
      </c>
      <c r="C66" s="73"/>
      <c r="D66" s="74" t="s">
        <v>63</v>
      </c>
      <c r="F66" s="40"/>
      <c r="G66" s="40"/>
      <c r="H66" s="48"/>
      <c r="I66" s="42" t="n">
        <v>84</v>
      </c>
      <c r="J66" s="42" t="n">
        <v>82</v>
      </c>
      <c r="K66" s="43"/>
      <c r="L66" s="39" t="n">
        <v>77</v>
      </c>
      <c r="M66" s="40" t="n">
        <v>86</v>
      </c>
      <c r="N66" s="43"/>
      <c r="O66" s="42"/>
      <c r="P66" s="42"/>
      <c r="R66" s="46" t="n">
        <f aca="false">AVERAGE(F66:P66)</f>
        <v>82.25</v>
      </c>
    </row>
    <row r="67" customFormat="false" ht="15.95" hidden="false" customHeight="true" outlineLevel="0" collapsed="false">
      <c r="A67" s="29" t="n">
        <v>4</v>
      </c>
      <c r="B67" s="36" t="s">
        <v>66</v>
      </c>
      <c r="C67" s="73"/>
      <c r="D67" s="74" t="s">
        <v>63</v>
      </c>
      <c r="F67" s="40" t="n">
        <v>82</v>
      </c>
      <c r="G67" s="40" t="n">
        <v>89</v>
      </c>
      <c r="H67" s="48"/>
      <c r="I67" s="42" t="n">
        <v>86</v>
      </c>
      <c r="J67" s="42" t="n">
        <v>87</v>
      </c>
      <c r="K67" s="43"/>
      <c r="L67" s="40" t="n">
        <v>81</v>
      </c>
      <c r="M67" s="40" t="n">
        <v>82</v>
      </c>
      <c r="N67" s="43"/>
      <c r="O67" s="42" t="n">
        <v>80</v>
      </c>
      <c r="P67" s="42" t="n">
        <v>84</v>
      </c>
      <c r="R67" s="46" t="n">
        <f aca="false">AVERAGE(F67:P67)</f>
        <v>83.875</v>
      </c>
    </row>
    <row r="68" customFormat="false" ht="15.95" hidden="false" customHeight="true" outlineLevel="0" collapsed="false">
      <c r="A68" s="29" t="n">
        <v>5</v>
      </c>
      <c r="B68" s="36" t="s">
        <v>67</v>
      </c>
      <c r="C68" s="73"/>
      <c r="D68" s="74" t="s">
        <v>63</v>
      </c>
      <c r="F68" s="40"/>
      <c r="G68" s="40"/>
      <c r="H68" s="48"/>
      <c r="I68" s="42" t="n">
        <v>91</v>
      </c>
      <c r="J68" s="42" t="n">
        <v>85</v>
      </c>
      <c r="K68" s="43"/>
      <c r="L68" s="40" t="n">
        <v>85</v>
      </c>
      <c r="M68" s="40" t="n">
        <v>82</v>
      </c>
      <c r="N68" s="43"/>
      <c r="O68" s="42" t="n">
        <v>84</v>
      </c>
      <c r="P68" s="42" t="n">
        <v>83</v>
      </c>
      <c r="R68" s="46" t="n">
        <f aca="false">AVERAGE(F68:P68)</f>
        <v>85</v>
      </c>
    </row>
    <row r="69" customFormat="false" ht="15.95" hidden="false" customHeight="true" outlineLevel="0" collapsed="false">
      <c r="A69" s="29" t="n">
        <v>6</v>
      </c>
      <c r="B69" s="36" t="s">
        <v>68</v>
      </c>
      <c r="C69" s="73"/>
      <c r="D69" s="74" t="s">
        <v>63</v>
      </c>
      <c r="F69" s="40"/>
      <c r="G69" s="40"/>
      <c r="H69" s="48"/>
      <c r="I69" s="42" t="n">
        <v>92</v>
      </c>
      <c r="J69" s="42" t="n">
        <v>86</v>
      </c>
      <c r="K69" s="43"/>
      <c r="L69" s="40" t="n">
        <v>90</v>
      </c>
      <c r="M69" s="40" t="n">
        <v>79</v>
      </c>
      <c r="N69" s="43"/>
      <c r="O69" s="42"/>
      <c r="P69" s="42"/>
      <c r="R69" s="46" t="n">
        <f aca="false">AVERAGE(F69:P69)</f>
        <v>86.75</v>
      </c>
    </row>
    <row r="70" customFormat="false" ht="15.95" hidden="false" customHeight="true" outlineLevel="0" collapsed="false">
      <c r="A70" s="29" t="n">
        <v>7</v>
      </c>
      <c r="B70" s="36" t="s">
        <v>69</v>
      </c>
      <c r="C70" s="73"/>
      <c r="D70" s="74" t="s">
        <v>63</v>
      </c>
      <c r="F70" s="40" t="n">
        <v>85</v>
      </c>
      <c r="G70" s="40" t="n">
        <v>90</v>
      </c>
      <c r="H70" s="48"/>
      <c r="I70" s="42" t="n">
        <v>83</v>
      </c>
      <c r="J70" s="42" t="n">
        <v>97</v>
      </c>
      <c r="K70" s="43"/>
      <c r="L70" s="40"/>
      <c r="M70" s="40"/>
      <c r="N70" s="43"/>
      <c r="O70" s="42"/>
      <c r="P70" s="42"/>
      <c r="R70" s="46" t="n">
        <f aca="false">AVERAGE(F70:P70)</f>
        <v>88.75</v>
      </c>
    </row>
    <row r="71" customFormat="false" ht="15.95" hidden="false" customHeight="true" outlineLevel="0" collapsed="false">
      <c r="A71" s="29" t="n">
        <v>8</v>
      </c>
      <c r="B71" s="36" t="s">
        <v>70</v>
      </c>
      <c r="C71" s="73"/>
      <c r="D71" s="74" t="s">
        <v>63</v>
      </c>
      <c r="F71" s="40" t="n">
        <v>95</v>
      </c>
      <c r="G71" s="40" t="n">
        <v>98</v>
      </c>
      <c r="H71" s="48"/>
      <c r="I71" s="42" t="n">
        <v>92</v>
      </c>
      <c r="J71" s="42" t="n">
        <v>97</v>
      </c>
      <c r="K71" s="43"/>
      <c r="L71" s="40"/>
      <c r="M71" s="40"/>
      <c r="N71" s="43"/>
      <c r="O71" s="47" t="n">
        <v>79</v>
      </c>
      <c r="P71" s="42" t="n">
        <v>82</v>
      </c>
      <c r="R71" s="46" t="n">
        <f aca="false">AVERAGE(F71:P71)</f>
        <v>90.5</v>
      </c>
    </row>
    <row r="72" customFormat="false" ht="15.95" hidden="false" customHeight="true" outlineLevel="0" collapsed="false">
      <c r="A72" s="29" t="n">
        <v>9</v>
      </c>
      <c r="B72" s="36" t="s">
        <v>71</v>
      </c>
      <c r="C72" s="73"/>
      <c r="D72" s="74" t="s">
        <v>63</v>
      </c>
      <c r="F72" s="40" t="n">
        <v>94</v>
      </c>
      <c r="G72" s="40" t="n">
        <v>96</v>
      </c>
      <c r="H72" s="48"/>
      <c r="I72" s="42"/>
      <c r="J72" s="42"/>
      <c r="K72" s="43"/>
      <c r="L72" s="40" t="n">
        <v>85</v>
      </c>
      <c r="M72" s="40" t="n">
        <v>90</v>
      </c>
      <c r="N72" s="43"/>
      <c r="O72" s="42" t="n">
        <v>91</v>
      </c>
      <c r="P72" s="42" t="n">
        <v>92</v>
      </c>
      <c r="R72" s="46" t="n">
        <f aca="false">AVERAGE(F72:P72)</f>
        <v>91.3333333333333</v>
      </c>
    </row>
    <row r="73" customFormat="false" ht="15.95" hidden="false" customHeight="true" outlineLevel="0" collapsed="false">
      <c r="A73" s="29" t="n">
        <v>10</v>
      </c>
      <c r="B73" s="36" t="s">
        <v>72</v>
      </c>
      <c r="C73" s="73"/>
      <c r="D73" s="74" t="s">
        <v>63</v>
      </c>
      <c r="E73" s="50"/>
      <c r="F73" s="40"/>
      <c r="G73" s="40"/>
      <c r="H73" s="48"/>
      <c r="I73" s="42"/>
      <c r="J73" s="42"/>
      <c r="K73" s="43"/>
      <c r="L73" s="40"/>
      <c r="M73" s="40"/>
      <c r="N73" s="43"/>
      <c r="O73" s="42" t="n">
        <v>95</v>
      </c>
      <c r="P73" s="42" t="n">
        <v>101</v>
      </c>
      <c r="Q73" s="50"/>
      <c r="R73" s="46" t="n">
        <f aca="false">AVERAGE(F73:P73)</f>
        <v>98</v>
      </c>
    </row>
    <row r="74" customFormat="false" ht="15.95" hidden="false" customHeight="true" outlineLevel="0" collapsed="false">
      <c r="A74" s="29" t="n">
        <v>11</v>
      </c>
      <c r="B74" s="36" t="s">
        <v>73</v>
      </c>
      <c r="C74" s="73"/>
      <c r="D74" s="74" t="s">
        <v>63</v>
      </c>
      <c r="F74" s="40" t="n">
        <v>99</v>
      </c>
      <c r="G74" s="40" t="n">
        <v>105</v>
      </c>
      <c r="H74" s="48"/>
      <c r="I74" s="42"/>
      <c r="J74" s="42"/>
      <c r="K74" s="43"/>
      <c r="L74" s="40" t="n">
        <v>99</v>
      </c>
      <c r="M74" s="40" t="n">
        <v>98</v>
      </c>
      <c r="N74" s="43"/>
      <c r="O74" s="42"/>
      <c r="P74" s="42"/>
      <c r="R74" s="46" t="n">
        <f aca="false">AVERAGE(F74:P74)</f>
        <v>100.25</v>
      </c>
    </row>
    <row r="75" customFormat="false" ht="15.95" hidden="false" customHeight="true" outlineLevel="0" collapsed="false">
      <c r="A75" s="29" t="n">
        <v>12</v>
      </c>
      <c r="B75" s="36" t="s">
        <v>74</v>
      </c>
      <c r="C75" s="31"/>
      <c r="D75" s="74" t="s">
        <v>63</v>
      </c>
      <c r="E75" s="50"/>
      <c r="F75" s="40"/>
      <c r="G75" s="40"/>
      <c r="H75" s="48"/>
      <c r="I75" s="42"/>
      <c r="J75" s="42"/>
      <c r="K75" s="43"/>
      <c r="L75" s="40" t="n">
        <v>98</v>
      </c>
      <c r="M75" s="40" t="n">
        <v>114</v>
      </c>
      <c r="N75" s="43"/>
      <c r="O75" s="42"/>
      <c r="P75" s="42"/>
      <c r="R75" s="46" t="n">
        <f aca="false">AVERAGE(F75:P75)</f>
        <v>106</v>
      </c>
    </row>
    <row r="76" customFormat="false" ht="15.95" hidden="false" customHeight="true" outlineLevel="0" collapsed="false">
      <c r="A76" s="29" t="n">
        <v>13</v>
      </c>
      <c r="B76" s="36" t="s">
        <v>75</v>
      </c>
      <c r="C76" s="73"/>
      <c r="D76" s="74" t="s">
        <v>63</v>
      </c>
      <c r="F76" s="40"/>
      <c r="G76" s="40"/>
      <c r="H76" s="48"/>
      <c r="I76" s="42" t="n">
        <v>109</v>
      </c>
      <c r="J76" s="42" t="n">
        <v>113</v>
      </c>
      <c r="K76" s="43"/>
      <c r="L76" s="40" t="n">
        <v>105</v>
      </c>
      <c r="M76" s="40" t="n">
        <v>100</v>
      </c>
      <c r="N76" s="43"/>
      <c r="O76" s="42"/>
      <c r="P76" s="42"/>
      <c r="R76" s="46" t="n">
        <f aca="false">AVERAGE(F76:P76)</f>
        <v>106.75</v>
      </c>
    </row>
    <row r="77" customFormat="false" ht="15.95" hidden="false" customHeight="true" outlineLevel="0" collapsed="false">
      <c r="A77" s="29" t="n">
        <v>14</v>
      </c>
      <c r="B77" s="36" t="s">
        <v>76</v>
      </c>
      <c r="C77" s="73"/>
      <c r="D77" s="74" t="s">
        <v>63</v>
      </c>
      <c r="E77" s="50"/>
      <c r="F77" s="40"/>
      <c r="G77" s="40"/>
      <c r="H77" s="48"/>
      <c r="I77" s="42"/>
      <c r="J77" s="42"/>
      <c r="K77" s="43"/>
      <c r="L77" s="40"/>
      <c r="M77" s="40"/>
      <c r="N77" s="43"/>
      <c r="O77" s="42" t="n">
        <v>110</v>
      </c>
      <c r="P77" s="42" t="n">
        <v>107</v>
      </c>
      <c r="Q77" s="50"/>
      <c r="R77" s="46" t="n">
        <f aca="false">AVERAGE(F77:P77)</f>
        <v>108.5</v>
      </c>
    </row>
    <row r="78" customFormat="false" ht="15.95" hidden="false" customHeight="true" outlineLevel="0" collapsed="false">
      <c r="A78" s="29" t="n">
        <v>15</v>
      </c>
      <c r="B78" s="57" t="s">
        <v>77</v>
      </c>
      <c r="C78" s="78"/>
      <c r="D78" s="89" t="s">
        <v>63</v>
      </c>
      <c r="F78" s="40" t="n">
        <v>114</v>
      </c>
      <c r="G78" s="40" t="n">
        <v>120</v>
      </c>
      <c r="H78" s="48"/>
      <c r="I78" s="42"/>
      <c r="J78" s="42"/>
      <c r="K78" s="43"/>
      <c r="L78" s="40" t="n">
        <v>104</v>
      </c>
      <c r="M78" s="40" t="n">
        <v>103</v>
      </c>
      <c r="N78" s="43"/>
      <c r="O78" s="42"/>
      <c r="P78" s="42"/>
      <c r="R78" s="46" t="n">
        <f aca="false">AVERAGE(F78:P78)</f>
        <v>110.25</v>
      </c>
    </row>
    <row r="79" customFormat="false" ht="15.95" hidden="false" customHeight="true" outlineLevel="0" collapsed="false">
      <c r="A79" s="56" t="n">
        <v>16</v>
      </c>
      <c r="B79" s="36" t="s">
        <v>78</v>
      </c>
      <c r="C79" s="73"/>
      <c r="D79" s="74" t="s">
        <v>63</v>
      </c>
      <c r="E79" s="61"/>
      <c r="F79" s="90" t="n">
        <v>121</v>
      </c>
      <c r="G79" s="90" t="n">
        <v>123</v>
      </c>
      <c r="H79" s="58"/>
      <c r="I79" s="91" t="n">
        <v>112</v>
      </c>
      <c r="J79" s="91" t="n">
        <v>126</v>
      </c>
      <c r="K79" s="59"/>
      <c r="L79" s="90" t="n">
        <v>115</v>
      </c>
      <c r="M79" s="90" t="n">
        <v>105</v>
      </c>
      <c r="N79" s="59"/>
      <c r="O79" s="91"/>
      <c r="P79" s="91"/>
      <c r="R79" s="92" t="n">
        <f aca="false">AVERAGE(F79:P79)</f>
        <v>117</v>
      </c>
    </row>
    <row r="80" customFormat="false" ht="15.95" hidden="false" customHeight="true" outlineLevel="0" collapsed="false">
      <c r="A80" s="29" t="n">
        <v>17</v>
      </c>
      <c r="B80" s="36" t="s">
        <v>79</v>
      </c>
      <c r="C80" s="73"/>
      <c r="D80" s="74" t="s">
        <v>63</v>
      </c>
      <c r="E80" s="61"/>
      <c r="F80" s="40" t="n">
        <v>124</v>
      </c>
      <c r="G80" s="40" t="n">
        <v>132</v>
      </c>
      <c r="H80" s="62"/>
      <c r="I80" s="42" t="n">
        <v>120</v>
      </c>
      <c r="J80" s="42" t="n">
        <v>123</v>
      </c>
      <c r="K80" s="43"/>
      <c r="L80" s="40" t="n">
        <v>114</v>
      </c>
      <c r="M80" s="40" t="n">
        <v>112</v>
      </c>
      <c r="N80" s="43"/>
      <c r="O80" s="42" t="n">
        <v>106</v>
      </c>
      <c r="P80" s="42" t="n">
        <v>114</v>
      </c>
      <c r="Q80" s="61"/>
      <c r="R80" s="92" t="n">
        <f aca="false">AVERAGE(F80:P80)</f>
        <v>118.125</v>
      </c>
    </row>
    <row r="81" customFormat="false" ht="15.95" hidden="false" customHeight="true" outlineLevel="0" collapsed="false">
      <c r="A81" s="56" t="n">
        <v>18</v>
      </c>
      <c r="B81" s="36" t="s">
        <v>80</v>
      </c>
      <c r="C81" s="73"/>
      <c r="D81" s="74" t="s">
        <v>63</v>
      </c>
      <c r="E81" s="61"/>
      <c r="F81" s="90"/>
      <c r="G81" s="90"/>
      <c r="H81" s="58"/>
      <c r="I81" s="91" t="n">
        <v>144</v>
      </c>
      <c r="J81" s="91" t="n">
        <v>123</v>
      </c>
      <c r="K81" s="59"/>
      <c r="L81" s="90"/>
      <c r="M81" s="90"/>
      <c r="N81" s="59"/>
      <c r="O81" s="91" t="n">
        <v>100</v>
      </c>
      <c r="P81" s="91" t="n">
        <v>108</v>
      </c>
      <c r="Q81" s="50"/>
      <c r="R81" s="92" t="n">
        <f aca="false">AVERAGE(F81:P81)</f>
        <v>118.75</v>
      </c>
    </row>
    <row r="82" customFormat="false" ht="15.95" hidden="false" customHeight="true" outlineLevel="0" collapsed="false">
      <c r="A82" s="56" t="n">
        <v>19</v>
      </c>
      <c r="B82" s="36" t="s">
        <v>81</v>
      </c>
      <c r="C82" s="73"/>
      <c r="D82" s="74" t="s">
        <v>63</v>
      </c>
      <c r="E82" s="61"/>
      <c r="F82" s="90" t="n">
        <v>145</v>
      </c>
      <c r="G82" s="90" t="n">
        <v>136</v>
      </c>
      <c r="H82" s="58"/>
      <c r="I82" s="91" t="n">
        <v>108</v>
      </c>
      <c r="J82" s="91" t="n">
        <v>113</v>
      </c>
      <c r="K82" s="59"/>
      <c r="L82" s="90" t="n">
        <v>114</v>
      </c>
      <c r="M82" s="90" t="n">
        <v>124</v>
      </c>
      <c r="N82" s="59"/>
      <c r="O82" s="91"/>
      <c r="P82" s="91"/>
      <c r="R82" s="92" t="n">
        <f aca="false">AVERAGE(F82:P82)</f>
        <v>123.333333333333</v>
      </c>
    </row>
    <row r="83" customFormat="false" ht="15.95" hidden="false" customHeight="true" outlineLevel="0" collapsed="false">
      <c r="A83" s="56" t="n">
        <v>20</v>
      </c>
      <c r="B83" s="36" t="s">
        <v>82</v>
      </c>
      <c r="C83" s="73"/>
      <c r="D83" s="74" t="s">
        <v>63</v>
      </c>
      <c r="E83" s="61"/>
      <c r="F83" s="90" t="n">
        <v>122</v>
      </c>
      <c r="G83" s="90" t="n">
        <v>124</v>
      </c>
      <c r="H83" s="58"/>
      <c r="I83" s="91" t="n">
        <v>127</v>
      </c>
      <c r="J83" s="91" t="n">
        <v>139</v>
      </c>
      <c r="K83" s="59"/>
      <c r="L83" s="90" t="n">
        <v>118</v>
      </c>
      <c r="M83" s="90" t="n">
        <v>123</v>
      </c>
      <c r="N83" s="59"/>
      <c r="O83" s="91"/>
      <c r="P83" s="91"/>
      <c r="Q83" s="50"/>
      <c r="R83" s="92" t="n">
        <f aca="false">AVERAGE(F83:P83)</f>
        <v>125.5</v>
      </c>
    </row>
    <row r="84" customFormat="false" ht="15" hidden="false" customHeight="true" outlineLevel="0" collapsed="false">
      <c r="A84" s="31" t="s">
        <v>14</v>
      </c>
      <c r="B84" s="93" t="s">
        <v>83</v>
      </c>
      <c r="C84" s="31"/>
      <c r="D84" s="33"/>
      <c r="E84" s="34"/>
      <c r="F84" s="33"/>
      <c r="G84" s="33"/>
      <c r="H84" s="33"/>
      <c r="I84" s="33"/>
      <c r="J84" s="33"/>
      <c r="K84" s="33"/>
      <c r="L84" s="33"/>
      <c r="M84" s="33"/>
      <c r="N84" s="33"/>
      <c r="O84" s="71"/>
      <c r="P84" s="71"/>
      <c r="Q84" s="33"/>
      <c r="R84" s="35"/>
    </row>
    <row r="85" customFormat="false" ht="15.95" hidden="false" customHeight="true" outlineLevel="0" collapsed="false">
      <c r="A85" s="29" t="n">
        <v>1</v>
      </c>
      <c r="B85" s="94" t="s">
        <v>84</v>
      </c>
      <c r="C85" s="73"/>
      <c r="D85" s="74" t="s">
        <v>85</v>
      </c>
      <c r="F85" s="40" t="n">
        <v>141</v>
      </c>
      <c r="G85" s="40" t="n">
        <v>140</v>
      </c>
      <c r="H85" s="48"/>
      <c r="I85" s="42" t="n">
        <v>117</v>
      </c>
      <c r="J85" s="42" t="n">
        <v>114</v>
      </c>
      <c r="K85" s="43"/>
      <c r="L85" s="40" t="n">
        <v>105</v>
      </c>
      <c r="M85" s="40" t="n">
        <v>103</v>
      </c>
      <c r="N85" s="43"/>
      <c r="O85" s="42" t="n">
        <v>92</v>
      </c>
      <c r="P85" s="42" t="n">
        <v>96</v>
      </c>
      <c r="R85" s="46" t="n">
        <f aca="false">AVERAGE(F85:P85)</f>
        <v>113.5</v>
      </c>
    </row>
    <row r="86" customFormat="false" ht="15.95" hidden="false" customHeight="true" outlineLevel="0" collapsed="false">
      <c r="A86" s="29" t="n">
        <v>2</v>
      </c>
      <c r="B86" s="94" t="s">
        <v>86</v>
      </c>
      <c r="C86" s="73"/>
      <c r="D86" s="74" t="s">
        <v>85</v>
      </c>
      <c r="F86" s="40" t="n">
        <v>126</v>
      </c>
      <c r="G86" s="40" t="n">
        <v>124</v>
      </c>
      <c r="H86" s="48"/>
      <c r="I86" s="42" t="n">
        <v>123</v>
      </c>
      <c r="J86" s="42" t="n">
        <v>117</v>
      </c>
      <c r="K86" s="43"/>
      <c r="L86" s="40" t="n">
        <v>114</v>
      </c>
      <c r="M86" s="40" t="n">
        <v>125</v>
      </c>
      <c r="N86" s="43"/>
      <c r="O86" s="42" t="n">
        <v>118</v>
      </c>
      <c r="P86" s="42" t="n">
        <v>105</v>
      </c>
      <c r="R86" s="46" t="n">
        <f aca="false">AVERAGE(F86:P86)</f>
        <v>119</v>
      </c>
    </row>
    <row r="87" customFormat="false" ht="20.1" hidden="false" customHeight="true" outlineLevel="0" collapsed="false">
      <c r="B87" s="1" t="s">
        <v>0</v>
      </c>
      <c r="C87" s="1"/>
      <c r="I87" s="2" t="s">
        <v>1</v>
      </c>
      <c r="L87" s="2"/>
      <c r="O87" s="23"/>
      <c r="P87" s="23"/>
    </row>
    <row r="88" customFormat="false" ht="20.1" hidden="false" customHeight="true" outlineLevel="0" collapsed="false">
      <c r="B88" s="3" t="s">
        <v>2</v>
      </c>
      <c r="C88" s="3"/>
      <c r="L88" s="4"/>
      <c r="O88" s="23"/>
      <c r="P88" s="23"/>
    </row>
    <row r="89" customFormat="false" ht="18" hidden="false" customHeight="false" outlineLevel="0" collapsed="false">
      <c r="E89" s="5"/>
      <c r="F89" s="6" t="s">
        <v>3</v>
      </c>
      <c r="G89" s="7"/>
      <c r="I89" s="8" t="s">
        <v>4</v>
      </c>
      <c r="J89" s="9"/>
      <c r="K89" s="10"/>
      <c r="L89" s="11" t="s">
        <v>5</v>
      </c>
      <c r="M89" s="12"/>
      <c r="N89" s="10"/>
      <c r="O89" s="64" t="s">
        <v>3</v>
      </c>
      <c r="P89" s="65"/>
      <c r="Q89" s="13"/>
      <c r="R89" s="10"/>
    </row>
    <row r="90" customFormat="false" ht="14.25" hidden="false" customHeight="false" outlineLevel="0" collapsed="false">
      <c r="E90" s="14"/>
      <c r="F90" s="15" t="s">
        <v>6</v>
      </c>
      <c r="G90" s="16"/>
      <c r="I90" s="17" t="s">
        <v>7</v>
      </c>
      <c r="J90" s="18"/>
      <c r="K90" s="10"/>
      <c r="L90" s="19" t="s">
        <v>8</v>
      </c>
      <c r="M90" s="16"/>
      <c r="N90" s="10"/>
      <c r="O90" s="66" t="s">
        <v>9</v>
      </c>
      <c r="P90" s="67"/>
      <c r="Q90" s="13"/>
      <c r="R90" s="10"/>
    </row>
    <row r="91" customFormat="false" ht="20.25" hidden="false" customHeight="false" outlineLevel="0" collapsed="false">
      <c r="B91" s="20" t="s">
        <v>87</v>
      </c>
      <c r="C91" s="21"/>
      <c r="E91" s="5"/>
      <c r="F91" s="22" t="s">
        <v>11</v>
      </c>
      <c r="G91" s="22" t="s">
        <v>12</v>
      </c>
      <c r="H91" s="23"/>
      <c r="I91" s="24" t="s">
        <v>11</v>
      </c>
      <c r="J91" s="24" t="s">
        <v>12</v>
      </c>
      <c r="K91" s="25"/>
      <c r="L91" s="26" t="s">
        <v>11</v>
      </c>
      <c r="M91" s="26" t="s">
        <v>12</v>
      </c>
      <c r="N91" s="25"/>
      <c r="O91" s="69" t="s">
        <v>11</v>
      </c>
      <c r="P91" s="70" t="s">
        <v>12</v>
      </c>
      <c r="Q91" s="29"/>
      <c r="R91" s="30" t="s">
        <v>13</v>
      </c>
    </row>
    <row r="92" customFormat="false" ht="20.25" hidden="false" customHeight="true" outlineLevel="0" collapsed="false">
      <c r="A92" s="95" t="s">
        <v>14</v>
      </c>
      <c r="B92" s="31" t="s">
        <v>15</v>
      </c>
      <c r="C92" s="31"/>
      <c r="D92" s="33"/>
      <c r="E92" s="34"/>
      <c r="F92" s="33"/>
      <c r="G92" s="33"/>
      <c r="H92" s="33"/>
      <c r="I92" s="33"/>
      <c r="J92" s="33"/>
      <c r="K92" s="33"/>
      <c r="L92" s="33"/>
      <c r="M92" s="33"/>
      <c r="N92" s="33"/>
      <c r="O92" s="71"/>
      <c r="P92" s="71"/>
      <c r="Q92" s="33"/>
      <c r="R92" s="35"/>
    </row>
    <row r="93" customFormat="false" ht="17.1" hidden="false" customHeight="true" outlineLevel="0" collapsed="false">
      <c r="A93" s="29" t="n">
        <v>1</v>
      </c>
      <c r="B93" s="36" t="s">
        <v>88</v>
      </c>
      <c r="C93" s="73"/>
      <c r="D93" s="74" t="s">
        <v>89</v>
      </c>
      <c r="F93" s="40" t="n">
        <v>86</v>
      </c>
      <c r="G93" s="39" t="n">
        <v>79</v>
      </c>
      <c r="H93" s="48"/>
      <c r="I93" s="42" t="n">
        <v>83</v>
      </c>
      <c r="J93" s="47" t="n">
        <v>77</v>
      </c>
      <c r="K93" s="43"/>
      <c r="L93" s="40"/>
      <c r="M93" s="40"/>
      <c r="N93" s="43"/>
      <c r="O93" s="42"/>
      <c r="P93" s="42"/>
      <c r="R93" s="46" t="n">
        <f aca="false">AVERAGE(F93:P93)</f>
        <v>81.25</v>
      </c>
    </row>
    <row r="94" customFormat="false" ht="17.1" hidden="false" customHeight="true" outlineLevel="0" collapsed="false">
      <c r="A94" s="29" t="n">
        <v>2</v>
      </c>
      <c r="B94" s="36" t="s">
        <v>90</v>
      </c>
      <c r="C94" s="73"/>
      <c r="D94" s="74" t="s">
        <v>89</v>
      </c>
      <c r="F94" s="40"/>
      <c r="G94" s="40"/>
      <c r="H94" s="48"/>
      <c r="I94" s="42" t="n">
        <v>80</v>
      </c>
      <c r="J94" s="42" t="n">
        <v>85</v>
      </c>
      <c r="K94" s="43"/>
      <c r="L94" s="40"/>
      <c r="M94" s="40"/>
      <c r="N94" s="43"/>
      <c r="O94" s="42"/>
      <c r="P94" s="42"/>
      <c r="R94" s="46" t="n">
        <f aca="false">AVERAGE(F94:P94)</f>
        <v>82.5</v>
      </c>
    </row>
    <row r="95" customFormat="false" ht="17.1" hidden="false" customHeight="true" outlineLevel="0" collapsed="false">
      <c r="A95" s="29" t="n">
        <v>3</v>
      </c>
      <c r="B95" s="36" t="s">
        <v>91</v>
      </c>
      <c r="C95" s="73"/>
      <c r="D95" s="74" t="s">
        <v>89</v>
      </c>
      <c r="F95" s="40" t="n">
        <v>90</v>
      </c>
      <c r="G95" s="40" t="n">
        <v>89</v>
      </c>
      <c r="H95" s="48"/>
      <c r="I95" s="42" t="n">
        <v>91</v>
      </c>
      <c r="J95" s="42" t="n">
        <v>84</v>
      </c>
      <c r="K95" s="43"/>
      <c r="L95" s="39" t="n">
        <v>75</v>
      </c>
      <c r="M95" s="40" t="n">
        <v>82</v>
      </c>
      <c r="N95" s="43"/>
      <c r="O95" s="42" t="n">
        <v>85</v>
      </c>
      <c r="P95" s="47" t="n">
        <v>77</v>
      </c>
      <c r="R95" s="46" t="n">
        <f aca="false">AVERAGE(F95:P95)</f>
        <v>84.125</v>
      </c>
    </row>
    <row r="96" customFormat="false" ht="17.1" hidden="false" customHeight="true" outlineLevel="0" collapsed="false">
      <c r="A96" s="29" t="n">
        <v>4</v>
      </c>
      <c r="B96" s="36" t="s">
        <v>92</v>
      </c>
      <c r="C96" s="73"/>
      <c r="D96" s="74" t="s">
        <v>89</v>
      </c>
      <c r="F96" s="40" t="n">
        <v>88</v>
      </c>
      <c r="G96" s="40" t="n">
        <v>90</v>
      </c>
      <c r="H96" s="48"/>
      <c r="I96" s="42" t="n">
        <v>93</v>
      </c>
      <c r="J96" s="42" t="n">
        <v>80</v>
      </c>
      <c r="K96" s="43"/>
      <c r="L96" s="40" t="n">
        <v>81</v>
      </c>
      <c r="M96" s="40" t="n">
        <v>81</v>
      </c>
      <c r="N96" s="43"/>
      <c r="O96" s="47" t="n">
        <v>76</v>
      </c>
      <c r="P96" s="42" t="n">
        <v>84</v>
      </c>
      <c r="R96" s="46" t="n">
        <f aca="false">AVERAGE(F96:P96)</f>
        <v>84.125</v>
      </c>
    </row>
    <row r="97" customFormat="false" ht="17.1" hidden="false" customHeight="true" outlineLevel="0" collapsed="false">
      <c r="A97" s="29" t="n">
        <v>5</v>
      </c>
      <c r="B97" s="36" t="s">
        <v>93</v>
      </c>
      <c r="C97" s="73"/>
      <c r="D97" s="74" t="s">
        <v>89</v>
      </c>
      <c r="F97" s="40"/>
      <c r="G97" s="40"/>
      <c r="H97" s="48"/>
      <c r="I97" s="42" t="n">
        <v>100</v>
      </c>
      <c r="J97" s="42" t="n">
        <v>96</v>
      </c>
      <c r="K97" s="43"/>
      <c r="L97" s="40" t="n">
        <v>89</v>
      </c>
      <c r="M97" s="40" t="n">
        <v>90</v>
      </c>
      <c r="N97" s="43"/>
      <c r="O97" s="42" t="n">
        <v>81</v>
      </c>
      <c r="P97" s="42" t="n">
        <v>89</v>
      </c>
      <c r="R97" s="46" t="n">
        <f aca="false">AVERAGE(F97:P97)</f>
        <v>90.8333333333333</v>
      </c>
    </row>
    <row r="98" customFormat="false" ht="17.1" hidden="false" customHeight="true" outlineLevel="0" collapsed="false">
      <c r="A98" s="29" t="n">
        <v>6</v>
      </c>
      <c r="B98" s="36" t="s">
        <v>94</v>
      </c>
      <c r="C98" s="31"/>
      <c r="D98" s="74" t="s">
        <v>89</v>
      </c>
      <c r="E98" s="50"/>
      <c r="F98" s="40"/>
      <c r="G98" s="40"/>
      <c r="H98" s="48"/>
      <c r="I98" s="42"/>
      <c r="J98" s="42"/>
      <c r="K98" s="43"/>
      <c r="L98" s="40" t="n">
        <v>89</v>
      </c>
      <c r="M98" s="40" t="n">
        <v>95</v>
      </c>
      <c r="N98" s="43"/>
      <c r="O98" s="42" t="n">
        <v>89</v>
      </c>
      <c r="P98" s="42" t="n">
        <v>92</v>
      </c>
      <c r="Q98" s="50"/>
      <c r="R98" s="46" t="n">
        <f aca="false">AVERAGE(F98:P98)</f>
        <v>91.25</v>
      </c>
    </row>
    <row r="99" customFormat="false" ht="17.1" hidden="false" customHeight="true" outlineLevel="0" collapsed="false">
      <c r="A99" s="29" t="n">
        <v>7</v>
      </c>
      <c r="B99" s="96" t="s">
        <v>95</v>
      </c>
      <c r="C99" s="31"/>
      <c r="D99" s="74" t="s">
        <v>89</v>
      </c>
      <c r="E99" s="50"/>
      <c r="F99" s="40"/>
      <c r="G99" s="40"/>
      <c r="H99" s="48"/>
      <c r="I99" s="42"/>
      <c r="J99" s="42"/>
      <c r="K99" s="43"/>
      <c r="L99" s="40" t="n">
        <v>96</v>
      </c>
      <c r="M99" s="40" t="n">
        <v>92</v>
      </c>
      <c r="N99" s="43"/>
      <c r="O99" s="42" t="n">
        <v>86</v>
      </c>
      <c r="P99" s="42" t="n">
        <v>95</v>
      </c>
      <c r="Q99" s="50"/>
      <c r="R99" s="46" t="n">
        <f aca="false">AVERAGE(F99:P99)</f>
        <v>92.25</v>
      </c>
    </row>
    <row r="100" customFormat="false" ht="17.1" hidden="false" customHeight="true" outlineLevel="0" collapsed="false">
      <c r="A100" s="29" t="n">
        <v>8</v>
      </c>
      <c r="B100" s="36" t="s">
        <v>96</v>
      </c>
      <c r="C100" s="73"/>
      <c r="D100" s="74" t="s">
        <v>89</v>
      </c>
      <c r="F100" s="40" t="n">
        <v>102</v>
      </c>
      <c r="G100" s="40" t="n">
        <v>99</v>
      </c>
      <c r="H100" s="48"/>
      <c r="I100" s="42"/>
      <c r="J100" s="42"/>
      <c r="K100" s="43"/>
      <c r="L100" s="40" t="n">
        <v>95</v>
      </c>
      <c r="M100" s="40" t="n">
        <v>81</v>
      </c>
      <c r="N100" s="43"/>
      <c r="O100" s="42" t="n">
        <v>85</v>
      </c>
      <c r="P100" s="42" t="n">
        <v>93</v>
      </c>
      <c r="R100" s="46" t="n">
        <f aca="false">AVERAGE(F100:P100)</f>
        <v>92.5</v>
      </c>
    </row>
    <row r="101" customFormat="false" ht="17.1" hidden="false" customHeight="true" outlineLevel="0" collapsed="false">
      <c r="A101" s="29" t="n">
        <v>9</v>
      </c>
      <c r="B101" s="36" t="s">
        <v>97</v>
      </c>
      <c r="C101" s="73"/>
      <c r="D101" s="74" t="s">
        <v>89</v>
      </c>
      <c r="F101" s="40" t="n">
        <v>99</v>
      </c>
      <c r="G101" s="40" t="n">
        <v>92</v>
      </c>
      <c r="H101" s="48"/>
      <c r="I101" s="42" t="n">
        <v>97</v>
      </c>
      <c r="J101" s="42" t="n">
        <v>101</v>
      </c>
      <c r="K101" s="43"/>
      <c r="L101" s="40" t="n">
        <v>91</v>
      </c>
      <c r="M101" s="40" t="n">
        <v>92</v>
      </c>
      <c r="N101" s="43"/>
      <c r="O101" s="42" t="n">
        <v>90</v>
      </c>
      <c r="P101" s="42" t="n">
        <v>93</v>
      </c>
      <c r="R101" s="46" t="n">
        <f aca="false">AVERAGE(F101:P101)</f>
        <v>94.375</v>
      </c>
    </row>
    <row r="102" customFormat="false" ht="17.1" hidden="false" customHeight="true" outlineLevel="0" collapsed="false">
      <c r="A102" s="29" t="n">
        <v>10</v>
      </c>
      <c r="B102" s="36" t="s">
        <v>98</v>
      </c>
      <c r="C102" s="73"/>
      <c r="D102" s="74" t="s">
        <v>89</v>
      </c>
      <c r="F102" s="40" t="n">
        <v>96</v>
      </c>
      <c r="G102" s="40" t="n">
        <v>105</v>
      </c>
      <c r="H102" s="48"/>
      <c r="I102" s="42" t="n">
        <v>92</v>
      </c>
      <c r="J102" s="42" t="n">
        <v>100</v>
      </c>
      <c r="K102" s="43"/>
      <c r="L102" s="40" t="n">
        <v>95</v>
      </c>
      <c r="M102" s="40" t="n">
        <v>93</v>
      </c>
      <c r="N102" s="43"/>
      <c r="O102" s="42" t="n">
        <v>88</v>
      </c>
      <c r="P102" s="42" t="n">
        <v>96</v>
      </c>
      <c r="R102" s="46" t="n">
        <f aca="false">AVERAGE(F102:P102)</f>
        <v>95.625</v>
      </c>
    </row>
    <row r="103" customFormat="false" ht="17.1" hidden="false" customHeight="true" outlineLevel="0" collapsed="false">
      <c r="A103" s="29" t="n">
        <v>11</v>
      </c>
      <c r="B103" s="36" t="s">
        <v>99</v>
      </c>
      <c r="C103" s="31"/>
      <c r="D103" s="74" t="s">
        <v>89</v>
      </c>
      <c r="E103" s="50"/>
      <c r="F103" s="40"/>
      <c r="G103" s="40"/>
      <c r="H103" s="48"/>
      <c r="I103" s="42"/>
      <c r="J103" s="42"/>
      <c r="K103" s="43"/>
      <c r="L103" s="40" t="n">
        <v>101</v>
      </c>
      <c r="M103" s="40" t="n">
        <v>92</v>
      </c>
      <c r="N103" s="43"/>
      <c r="O103" s="42"/>
      <c r="P103" s="42"/>
      <c r="Q103" s="50"/>
      <c r="R103" s="46" t="n">
        <f aca="false">AVERAGE(F103:P103)</f>
        <v>96.5</v>
      </c>
    </row>
    <row r="104" customFormat="false" ht="15.95" hidden="false" customHeight="true" outlineLevel="0" collapsed="false">
      <c r="A104" s="29" t="n">
        <v>12</v>
      </c>
      <c r="B104" s="36" t="s">
        <v>100</v>
      </c>
      <c r="C104" s="73"/>
      <c r="D104" s="74" t="s">
        <v>89</v>
      </c>
      <c r="F104" s="40" t="n">
        <v>98</v>
      </c>
      <c r="G104" s="40" t="n">
        <v>106</v>
      </c>
      <c r="H104" s="48"/>
      <c r="I104" s="42" t="n">
        <v>95</v>
      </c>
      <c r="J104" s="42" t="n">
        <v>95</v>
      </c>
      <c r="K104" s="43"/>
      <c r="L104" s="40"/>
      <c r="M104" s="40"/>
      <c r="N104" s="43"/>
      <c r="O104" s="42" t="n">
        <v>96</v>
      </c>
      <c r="P104" s="42" t="n">
        <v>93</v>
      </c>
      <c r="R104" s="46" t="n">
        <f aca="false">AVERAGE(F104:P104)</f>
        <v>97.1666666666667</v>
      </c>
    </row>
    <row r="105" customFormat="false" ht="15.95" hidden="false" customHeight="true" outlineLevel="0" collapsed="false">
      <c r="A105" s="29" t="n">
        <v>13</v>
      </c>
      <c r="B105" s="36" t="s">
        <v>101</v>
      </c>
      <c r="C105" s="73"/>
      <c r="D105" s="74" t="s">
        <v>89</v>
      </c>
      <c r="F105" s="40" t="n">
        <v>96</v>
      </c>
      <c r="G105" s="40" t="n">
        <v>103</v>
      </c>
      <c r="H105" s="48"/>
      <c r="I105" s="42" t="n">
        <v>95</v>
      </c>
      <c r="J105" s="42" t="n">
        <v>104</v>
      </c>
      <c r="K105" s="43"/>
      <c r="L105" s="40"/>
      <c r="M105" s="40"/>
      <c r="N105" s="43"/>
      <c r="O105" s="42" t="n">
        <v>94</v>
      </c>
      <c r="P105" s="42" t="n">
        <v>103</v>
      </c>
      <c r="R105" s="46" t="n">
        <f aca="false">AVERAGE(F105:P105)</f>
        <v>99.1666666666667</v>
      </c>
    </row>
    <row r="106" customFormat="false" ht="15.95" hidden="false" customHeight="true" outlineLevel="0" collapsed="false">
      <c r="A106" s="56" t="n">
        <v>14</v>
      </c>
      <c r="B106" s="96" t="s">
        <v>95</v>
      </c>
      <c r="C106" s="73"/>
      <c r="D106" s="74" t="s">
        <v>89</v>
      </c>
      <c r="E106" s="50"/>
      <c r="F106" s="40"/>
      <c r="G106" s="40"/>
      <c r="H106" s="48"/>
      <c r="I106" s="42" t="n">
        <v>98</v>
      </c>
      <c r="J106" s="42" t="n">
        <v>102</v>
      </c>
      <c r="K106" s="43"/>
      <c r="L106" s="40"/>
      <c r="M106" s="40"/>
      <c r="N106" s="43"/>
      <c r="O106" s="42"/>
      <c r="P106" s="42"/>
      <c r="Q106" s="50"/>
      <c r="R106" s="46" t="n">
        <f aca="false">AVERAGE(F106:P106)</f>
        <v>100</v>
      </c>
    </row>
    <row r="107" customFormat="false" ht="15.95" hidden="false" customHeight="true" outlineLevel="0" collapsed="false">
      <c r="A107" s="56" t="n">
        <v>15</v>
      </c>
      <c r="B107" s="36" t="s">
        <v>102</v>
      </c>
      <c r="C107" s="95"/>
      <c r="D107" s="74" t="s">
        <v>89</v>
      </c>
      <c r="E107" s="50"/>
      <c r="F107" s="40"/>
      <c r="G107" s="40"/>
      <c r="H107" s="48"/>
      <c r="I107" s="42"/>
      <c r="J107" s="42"/>
      <c r="K107" s="43"/>
      <c r="L107" s="40" t="n">
        <v>93</v>
      </c>
      <c r="M107" s="40" t="n">
        <v>105</v>
      </c>
      <c r="N107" s="43"/>
      <c r="O107" s="42" t="n">
        <v>111</v>
      </c>
      <c r="P107" s="42" t="n">
        <v>94</v>
      </c>
      <c r="Q107" s="50"/>
      <c r="R107" s="92" t="n">
        <f aca="false">AVERAGE(F107:P107)</f>
        <v>100.75</v>
      </c>
    </row>
    <row r="108" customFormat="false" ht="15.95" hidden="false" customHeight="true" outlineLevel="0" collapsed="false">
      <c r="A108" s="29" t="n">
        <v>16</v>
      </c>
      <c r="B108" s="36" t="s">
        <v>103</v>
      </c>
      <c r="C108" s="73"/>
      <c r="D108" s="74" t="s">
        <v>89</v>
      </c>
      <c r="E108" s="61"/>
      <c r="F108" s="40" t="n">
        <v>107</v>
      </c>
      <c r="G108" s="40" t="n">
        <v>101</v>
      </c>
      <c r="H108" s="48"/>
      <c r="I108" s="42" t="n">
        <v>97</v>
      </c>
      <c r="J108" s="42" t="n">
        <v>98</v>
      </c>
      <c r="K108" s="43"/>
      <c r="L108" s="40"/>
      <c r="M108" s="40"/>
      <c r="N108" s="43"/>
      <c r="O108" s="42"/>
      <c r="P108" s="42"/>
      <c r="Q108" s="61"/>
      <c r="R108" s="46" t="n">
        <f aca="false">AVERAGE(F108:P108)</f>
        <v>100.75</v>
      </c>
    </row>
    <row r="109" customFormat="false" ht="15.95" hidden="false" customHeight="true" outlineLevel="0" collapsed="false">
      <c r="A109" s="29" t="n">
        <v>17</v>
      </c>
      <c r="B109" s="36" t="s">
        <v>104</v>
      </c>
      <c r="C109" s="73"/>
      <c r="D109" s="74" t="s">
        <v>89</v>
      </c>
      <c r="E109" s="61"/>
      <c r="F109" s="40" t="n">
        <v>109</v>
      </c>
      <c r="G109" s="40" t="n">
        <v>111</v>
      </c>
      <c r="H109" s="48"/>
      <c r="I109" s="42" t="n">
        <v>102</v>
      </c>
      <c r="J109" s="42" t="n">
        <v>110</v>
      </c>
      <c r="K109" s="43"/>
      <c r="L109" s="40" t="n">
        <v>108</v>
      </c>
      <c r="M109" s="40" t="n">
        <v>111</v>
      </c>
      <c r="N109" s="43"/>
      <c r="O109" s="42" t="n">
        <v>99</v>
      </c>
      <c r="P109" s="42" t="n">
        <v>104</v>
      </c>
      <c r="Q109" s="61"/>
      <c r="R109" s="46" t="n">
        <f aca="false">AVERAGE(F109:P109)</f>
        <v>106.75</v>
      </c>
    </row>
    <row r="110" customFormat="false" ht="15.95" hidden="false" customHeight="true" outlineLevel="0" collapsed="false">
      <c r="A110" s="29" t="n">
        <v>18</v>
      </c>
      <c r="B110" s="36" t="s">
        <v>105</v>
      </c>
      <c r="C110" s="73"/>
      <c r="D110" s="74" t="s">
        <v>89</v>
      </c>
      <c r="E110" s="61"/>
      <c r="F110" s="40" t="n">
        <v>117</v>
      </c>
      <c r="G110" s="40" t="n">
        <v>112</v>
      </c>
      <c r="H110" s="48"/>
      <c r="I110" s="42"/>
      <c r="J110" s="42"/>
      <c r="K110" s="43"/>
      <c r="L110" s="40" t="n">
        <v>101</v>
      </c>
      <c r="M110" s="40" t="n">
        <v>102</v>
      </c>
      <c r="N110" s="43"/>
      <c r="O110" s="42"/>
      <c r="P110" s="42"/>
      <c r="Q110" s="61"/>
      <c r="R110" s="46" t="n">
        <f aca="false">AVERAGE(F110:P110)</f>
        <v>108</v>
      </c>
    </row>
    <row r="111" customFormat="false" ht="15.95" hidden="false" customHeight="true" outlineLevel="0" collapsed="false">
      <c r="A111" s="29" t="n">
        <v>19</v>
      </c>
      <c r="B111" s="36" t="s">
        <v>106</v>
      </c>
      <c r="C111" s="73"/>
      <c r="D111" s="74" t="s">
        <v>89</v>
      </c>
      <c r="E111" s="61"/>
      <c r="F111" s="40" t="n">
        <v>106</v>
      </c>
      <c r="G111" s="40" t="n">
        <v>109</v>
      </c>
      <c r="H111" s="48"/>
      <c r="I111" s="42" t="n">
        <v>114</v>
      </c>
      <c r="J111" s="42" t="n">
        <v>106</v>
      </c>
      <c r="K111" s="43"/>
      <c r="L111" s="40" t="n">
        <v>111</v>
      </c>
      <c r="M111" s="40" t="n">
        <v>113</v>
      </c>
      <c r="N111" s="43"/>
      <c r="O111" s="42" t="n">
        <v>101</v>
      </c>
      <c r="P111" s="42" t="n">
        <v>107</v>
      </c>
      <c r="Q111" s="61"/>
      <c r="R111" s="46" t="n">
        <f aca="false">AVERAGE(F111:P111)</f>
        <v>108.375</v>
      </c>
    </row>
    <row r="112" customFormat="false" ht="15.95" hidden="false" customHeight="true" outlineLevel="0" collapsed="false">
      <c r="A112" s="29" t="n">
        <v>20</v>
      </c>
      <c r="B112" s="36" t="s">
        <v>107</v>
      </c>
      <c r="C112" s="31"/>
      <c r="D112" s="74" t="s">
        <v>89</v>
      </c>
      <c r="E112" s="61"/>
      <c r="F112" s="40"/>
      <c r="G112" s="40"/>
      <c r="H112" s="48"/>
      <c r="I112" s="42"/>
      <c r="J112" s="42"/>
      <c r="K112" s="43"/>
      <c r="L112" s="40" t="n">
        <v>115</v>
      </c>
      <c r="M112" s="40" t="n">
        <v>108</v>
      </c>
      <c r="N112" s="43"/>
      <c r="O112" s="42"/>
      <c r="P112" s="42"/>
      <c r="Q112" s="61"/>
      <c r="R112" s="46" t="n">
        <f aca="false">AVERAGE(F112:P112)</f>
        <v>111.5</v>
      </c>
    </row>
    <row r="113" customFormat="false" ht="15.95" hidden="false" customHeight="true" outlineLevel="0" collapsed="false">
      <c r="A113" s="29" t="n">
        <v>21</v>
      </c>
      <c r="B113" s="36" t="s">
        <v>108</v>
      </c>
      <c r="C113" s="73"/>
      <c r="D113" s="74" t="s">
        <v>89</v>
      </c>
      <c r="E113" s="61"/>
      <c r="F113" s="40"/>
      <c r="G113" s="40"/>
      <c r="H113" s="48"/>
      <c r="I113" s="42" t="n">
        <v>119</v>
      </c>
      <c r="J113" s="42" t="n">
        <v>121</v>
      </c>
      <c r="K113" s="43"/>
      <c r="L113" s="40"/>
      <c r="M113" s="40"/>
      <c r="N113" s="43"/>
      <c r="O113" s="42"/>
      <c r="P113" s="42"/>
      <c r="Q113" s="61"/>
      <c r="R113" s="46" t="n">
        <f aca="false">AVERAGE(F113:P113)</f>
        <v>120</v>
      </c>
    </row>
    <row r="114" customFormat="false" ht="15.95" hidden="false" customHeight="true" outlineLevel="0" collapsed="false">
      <c r="A114" s="29" t="n">
        <v>22</v>
      </c>
      <c r="B114" s="36" t="s">
        <v>76</v>
      </c>
      <c r="C114" s="31"/>
      <c r="D114" s="74" t="s">
        <v>89</v>
      </c>
      <c r="E114" s="61"/>
      <c r="F114" s="40"/>
      <c r="G114" s="40"/>
      <c r="H114" s="62"/>
      <c r="I114" s="42"/>
      <c r="J114" s="42"/>
      <c r="K114" s="43"/>
      <c r="L114" s="40" t="n">
        <v>119</v>
      </c>
      <c r="M114" s="40" t="n">
        <v>121</v>
      </c>
      <c r="N114" s="43"/>
      <c r="O114" s="42"/>
      <c r="P114" s="42"/>
      <c r="Q114" s="61"/>
      <c r="R114" s="46" t="n">
        <f aca="false">AVERAGE(F114:P114)</f>
        <v>120</v>
      </c>
    </row>
    <row r="115" customFormat="false" ht="20.25" hidden="false" customHeight="false" outlineLevel="0" collapsed="false">
      <c r="B115" s="1" t="s">
        <v>0</v>
      </c>
      <c r="C115" s="1"/>
      <c r="I115" s="2" t="s">
        <v>1</v>
      </c>
      <c r="L115" s="2"/>
      <c r="O115" s="23"/>
      <c r="P115" s="23"/>
    </row>
    <row r="116" customFormat="false" ht="15.75" hidden="false" customHeight="false" outlineLevel="0" collapsed="false">
      <c r="B116" s="3" t="s">
        <v>2</v>
      </c>
      <c r="C116" s="3"/>
      <c r="L116" s="4"/>
      <c r="O116" s="23"/>
      <c r="P116" s="23"/>
    </row>
    <row r="117" customFormat="false" ht="14.25" hidden="false" customHeight="false" outlineLevel="0" collapsed="false">
      <c r="O117" s="23"/>
      <c r="P117" s="23"/>
    </row>
    <row r="118" customFormat="false" ht="18" hidden="false" customHeight="false" outlineLevel="0" collapsed="false">
      <c r="A118" s="60"/>
      <c r="B118" s="50"/>
      <c r="C118" s="50"/>
      <c r="E118" s="5"/>
      <c r="F118" s="6" t="s">
        <v>3</v>
      </c>
      <c r="G118" s="7"/>
      <c r="I118" s="8" t="s">
        <v>4</v>
      </c>
      <c r="J118" s="9"/>
      <c r="K118" s="10"/>
      <c r="L118" s="11" t="s">
        <v>5</v>
      </c>
      <c r="M118" s="12"/>
      <c r="N118" s="10"/>
      <c r="O118" s="64" t="s">
        <v>3</v>
      </c>
      <c r="P118" s="65"/>
      <c r="Q118" s="13"/>
      <c r="R118" s="10"/>
    </row>
    <row r="119" customFormat="false" ht="14.25" hidden="false" customHeight="false" outlineLevel="0" collapsed="false">
      <c r="E119" s="14"/>
      <c r="F119" s="15" t="s">
        <v>6</v>
      </c>
      <c r="G119" s="16"/>
      <c r="I119" s="17" t="s">
        <v>7</v>
      </c>
      <c r="J119" s="18"/>
      <c r="K119" s="10"/>
      <c r="L119" s="19" t="s">
        <v>8</v>
      </c>
      <c r="M119" s="16"/>
      <c r="N119" s="10"/>
      <c r="O119" s="66" t="s">
        <v>9</v>
      </c>
      <c r="P119" s="67"/>
      <c r="Q119" s="13"/>
      <c r="R119" s="10"/>
    </row>
    <row r="120" customFormat="false" ht="20.25" hidden="false" customHeight="false" outlineLevel="0" collapsed="false">
      <c r="B120" s="68" t="s">
        <v>109</v>
      </c>
      <c r="C120" s="21"/>
      <c r="E120" s="5"/>
      <c r="F120" s="22" t="s">
        <v>11</v>
      </c>
      <c r="G120" s="22" t="s">
        <v>12</v>
      </c>
      <c r="H120" s="23"/>
      <c r="I120" s="24" t="s">
        <v>11</v>
      </c>
      <c r="J120" s="24" t="s">
        <v>12</v>
      </c>
      <c r="K120" s="25"/>
      <c r="L120" s="26" t="s">
        <v>11</v>
      </c>
      <c r="M120" s="26" t="s">
        <v>12</v>
      </c>
      <c r="N120" s="25"/>
      <c r="O120" s="69" t="s">
        <v>11</v>
      </c>
      <c r="P120" s="70" t="s">
        <v>12</v>
      </c>
      <c r="Q120" s="29"/>
      <c r="R120" s="30" t="s">
        <v>13</v>
      </c>
    </row>
    <row r="121" customFormat="false" ht="22.5" hidden="false" customHeight="true" outlineLevel="0" collapsed="false">
      <c r="A121" s="95" t="s">
        <v>14</v>
      </c>
      <c r="B121" s="31" t="s">
        <v>15</v>
      </c>
      <c r="C121" s="31"/>
      <c r="D121" s="33"/>
      <c r="E121" s="34"/>
      <c r="F121" s="33"/>
      <c r="G121" s="33"/>
      <c r="H121" s="33"/>
      <c r="I121" s="33"/>
      <c r="J121" s="33"/>
      <c r="K121" s="33"/>
      <c r="L121" s="33"/>
      <c r="M121" s="33"/>
      <c r="N121" s="33"/>
      <c r="O121" s="71"/>
      <c r="P121" s="71"/>
      <c r="Q121" s="33"/>
      <c r="R121" s="35"/>
    </row>
    <row r="122" customFormat="false" ht="20.1" hidden="false" customHeight="true" outlineLevel="0" collapsed="false">
      <c r="A122" s="29" t="n">
        <v>1</v>
      </c>
      <c r="B122" s="72" t="s">
        <v>110</v>
      </c>
      <c r="C122" s="73"/>
      <c r="D122" s="74" t="s">
        <v>111</v>
      </c>
      <c r="F122" s="40" t="n">
        <v>82</v>
      </c>
      <c r="G122" s="40" t="n">
        <v>80</v>
      </c>
      <c r="H122" s="48"/>
      <c r="I122" s="44" t="n">
        <v>67</v>
      </c>
      <c r="J122" s="47" t="n">
        <v>73</v>
      </c>
      <c r="K122" s="43"/>
      <c r="L122" s="39" t="n">
        <v>72</v>
      </c>
      <c r="M122" s="44" t="n">
        <v>71</v>
      </c>
      <c r="N122" s="43"/>
      <c r="O122" s="47" t="n">
        <v>76</v>
      </c>
      <c r="P122" s="47" t="n">
        <v>72</v>
      </c>
      <c r="R122" s="75" t="n">
        <f aca="false">AVERAGE(F122:P122)</f>
        <v>74.125</v>
      </c>
    </row>
    <row r="123" customFormat="false" ht="20.1" hidden="false" customHeight="true" outlineLevel="0" collapsed="false">
      <c r="A123" s="31" t="n">
        <v>2</v>
      </c>
      <c r="B123" s="72" t="s">
        <v>112</v>
      </c>
      <c r="C123" s="73"/>
      <c r="D123" s="74" t="s">
        <v>111</v>
      </c>
      <c r="F123" s="40" t="n">
        <v>80</v>
      </c>
      <c r="G123" s="40" t="n">
        <v>86</v>
      </c>
      <c r="H123" s="48"/>
      <c r="I123" s="42"/>
      <c r="J123" s="42"/>
      <c r="K123" s="43"/>
      <c r="L123" s="39" t="n">
        <v>79</v>
      </c>
      <c r="M123" s="39" t="n">
        <v>77</v>
      </c>
      <c r="N123" s="43"/>
      <c r="O123" s="42"/>
      <c r="P123" s="42"/>
      <c r="R123" s="75" t="n">
        <f aca="false">AVERAGE(F123:P123)</f>
        <v>80.5</v>
      </c>
    </row>
    <row r="124" customFormat="false" ht="20.1" hidden="false" customHeight="true" outlineLevel="0" collapsed="false">
      <c r="A124" s="31" t="n">
        <v>3</v>
      </c>
      <c r="B124" s="80" t="s">
        <v>113</v>
      </c>
      <c r="C124" s="73"/>
      <c r="D124" s="74" t="s">
        <v>111</v>
      </c>
      <c r="F124" s="40" t="n">
        <v>81</v>
      </c>
      <c r="G124" s="40" t="n">
        <v>82</v>
      </c>
      <c r="H124" s="48"/>
      <c r="I124" s="42"/>
      <c r="J124" s="42"/>
      <c r="K124" s="43"/>
      <c r="L124" s="40" t="n">
        <v>81</v>
      </c>
      <c r="M124" s="40" t="n">
        <v>82</v>
      </c>
      <c r="N124" s="43"/>
      <c r="O124" s="47" t="n">
        <v>79</v>
      </c>
      <c r="P124" s="42" t="n">
        <v>84</v>
      </c>
      <c r="R124" s="75" t="n">
        <f aca="false">AVERAGE(F124:P124)</f>
        <v>81.5</v>
      </c>
    </row>
    <row r="125" customFormat="false" ht="20.1" hidden="false" customHeight="true" outlineLevel="0" collapsed="false">
      <c r="A125" s="95" t="n">
        <v>4</v>
      </c>
      <c r="B125" s="72" t="s">
        <v>114</v>
      </c>
      <c r="C125" s="78"/>
      <c r="D125" s="89" t="s">
        <v>111</v>
      </c>
      <c r="F125" s="90" t="n">
        <v>102</v>
      </c>
      <c r="G125" s="90" t="n">
        <v>101</v>
      </c>
      <c r="H125" s="58"/>
      <c r="I125" s="91" t="n">
        <v>92</v>
      </c>
      <c r="J125" s="91" t="n">
        <v>96</v>
      </c>
      <c r="K125" s="59"/>
      <c r="L125" s="90" t="n">
        <v>94</v>
      </c>
      <c r="M125" s="90" t="n">
        <v>87</v>
      </c>
      <c r="N125" s="59"/>
      <c r="O125" s="91"/>
      <c r="P125" s="91"/>
      <c r="R125" s="79" t="n">
        <f aca="false">AVERAGE(F125:P125)</f>
        <v>95.3333333333333</v>
      </c>
    </row>
    <row r="126" customFormat="false" ht="20.1" hidden="false" customHeight="true" outlineLevel="0" collapsed="false">
      <c r="A126" s="31" t="n">
        <v>5</v>
      </c>
      <c r="B126" s="72" t="s">
        <v>115</v>
      </c>
      <c r="C126" s="73"/>
      <c r="D126" s="89" t="s">
        <v>111</v>
      </c>
      <c r="F126" s="90" t="n">
        <v>96</v>
      </c>
      <c r="G126" s="90" t="n">
        <v>94</v>
      </c>
      <c r="H126" s="58"/>
      <c r="I126" s="91"/>
      <c r="J126" s="91"/>
      <c r="K126" s="59"/>
      <c r="L126" s="90" t="n">
        <v>100</v>
      </c>
      <c r="M126" s="90" t="n">
        <v>94</v>
      </c>
      <c r="N126" s="59"/>
      <c r="O126" s="91"/>
      <c r="P126" s="91"/>
      <c r="R126" s="79" t="n">
        <f aca="false">AVERAGE(F126:P126)</f>
        <v>96</v>
      </c>
    </row>
    <row r="127" customFormat="false" ht="20.1" hidden="false" customHeight="true" outlineLevel="0" collapsed="false">
      <c r="A127" s="31" t="n">
        <v>6</v>
      </c>
      <c r="B127" s="80" t="s">
        <v>116</v>
      </c>
      <c r="C127" s="73"/>
      <c r="D127" s="89" t="s">
        <v>111</v>
      </c>
      <c r="E127" s="50"/>
      <c r="F127" s="90"/>
      <c r="G127" s="90"/>
      <c r="H127" s="58"/>
      <c r="I127" s="91"/>
      <c r="J127" s="91"/>
      <c r="K127" s="59"/>
      <c r="L127" s="90" t="n">
        <v>102</v>
      </c>
      <c r="M127" s="90" t="n">
        <v>110</v>
      </c>
      <c r="N127" s="59"/>
      <c r="O127" s="91"/>
      <c r="P127" s="91"/>
      <c r="Q127" s="50"/>
      <c r="R127" s="79" t="n">
        <f aca="false">AVERAGE(F127:P127)</f>
        <v>106</v>
      </c>
    </row>
    <row r="128" customFormat="false" ht="20.1" hidden="false" customHeight="true" outlineLevel="0" collapsed="false">
      <c r="A128" s="31" t="n">
        <v>7</v>
      </c>
      <c r="B128" s="72" t="s">
        <v>117</v>
      </c>
      <c r="C128" s="73"/>
      <c r="D128" s="89" t="s">
        <v>111</v>
      </c>
      <c r="F128" s="90" t="n">
        <v>107</v>
      </c>
      <c r="G128" s="90" t="n">
        <v>105</v>
      </c>
      <c r="H128" s="58"/>
      <c r="I128" s="91"/>
      <c r="J128" s="91"/>
      <c r="K128" s="59"/>
      <c r="L128" s="90" t="n">
        <v>111</v>
      </c>
      <c r="M128" s="90" t="n">
        <v>102</v>
      </c>
      <c r="N128" s="59"/>
      <c r="O128" s="91"/>
      <c r="P128" s="91"/>
      <c r="R128" s="79" t="n">
        <f aca="false">AVERAGE(F128:P128)</f>
        <v>106.25</v>
      </c>
    </row>
    <row r="129" customFormat="false" ht="20.1" hidden="false" customHeight="true" outlineLevel="0" collapsed="false">
      <c r="A129" s="31" t="n">
        <v>8</v>
      </c>
      <c r="B129" s="72" t="s">
        <v>118</v>
      </c>
      <c r="C129" s="73"/>
      <c r="D129" s="89" t="s">
        <v>111</v>
      </c>
      <c r="F129" s="90" t="n">
        <v>123</v>
      </c>
      <c r="G129" s="90" t="n">
        <v>112</v>
      </c>
      <c r="H129" s="58"/>
      <c r="I129" s="91" t="n">
        <v>104</v>
      </c>
      <c r="J129" s="91" t="n">
        <v>112</v>
      </c>
      <c r="K129" s="59"/>
      <c r="L129" s="90" t="n">
        <v>109</v>
      </c>
      <c r="M129" s="90" t="n">
        <v>112</v>
      </c>
      <c r="N129" s="59"/>
      <c r="O129" s="91"/>
      <c r="P129" s="91"/>
      <c r="R129" s="79" t="n">
        <f aca="false">AVERAGE(F129:P129)</f>
        <v>112</v>
      </c>
    </row>
    <row r="130" customFormat="false" ht="20.1" hidden="false" customHeight="true" outlineLevel="0" collapsed="false">
      <c r="A130" s="31" t="n">
        <v>9</v>
      </c>
      <c r="B130" s="72" t="s">
        <v>119</v>
      </c>
      <c r="C130" s="73"/>
      <c r="D130" s="74" t="s">
        <v>111</v>
      </c>
      <c r="E130" s="61"/>
      <c r="F130" s="40" t="n">
        <v>134</v>
      </c>
      <c r="G130" s="40" t="n">
        <v>118</v>
      </c>
      <c r="H130" s="62"/>
      <c r="I130" s="42" t="n">
        <v>121</v>
      </c>
      <c r="J130" s="42" t="n">
        <v>124</v>
      </c>
      <c r="K130" s="43"/>
      <c r="L130" s="40" t="n">
        <v>93</v>
      </c>
      <c r="M130" s="40" t="n">
        <v>111</v>
      </c>
      <c r="N130" s="43"/>
      <c r="O130" s="42" t="n">
        <v>97</v>
      </c>
      <c r="P130" s="42" t="n">
        <v>108</v>
      </c>
      <c r="Q130" s="61"/>
      <c r="R130" s="75" t="n">
        <f aca="false">AVERAGE(F130:P130)</f>
        <v>113.25</v>
      </c>
    </row>
    <row r="131" customFormat="false" ht="20.1" hidden="false" customHeight="true" outlineLevel="0" collapsed="false">
      <c r="A131" s="31" t="n">
        <v>10</v>
      </c>
      <c r="B131" s="80" t="s">
        <v>120</v>
      </c>
      <c r="C131" s="73"/>
      <c r="D131" s="74" t="s">
        <v>111</v>
      </c>
      <c r="E131" s="61"/>
      <c r="F131" s="40"/>
      <c r="G131" s="40"/>
      <c r="H131" s="62"/>
      <c r="I131" s="42"/>
      <c r="J131" s="42"/>
      <c r="K131" s="43"/>
      <c r="L131" s="40" t="n">
        <v>120</v>
      </c>
      <c r="M131" s="40" t="n">
        <v>119</v>
      </c>
      <c r="N131" s="43"/>
      <c r="O131" s="42"/>
      <c r="P131" s="42"/>
      <c r="Q131" s="61"/>
      <c r="R131" s="75" t="n">
        <f aca="false">AVERAGE(F131:P131)</f>
        <v>119.5</v>
      </c>
    </row>
    <row r="132" customFormat="false" ht="20.1" hidden="false" customHeight="true" outlineLevel="0" collapsed="false">
      <c r="A132" s="31" t="n">
        <v>11</v>
      </c>
      <c r="B132" s="72" t="s">
        <v>121</v>
      </c>
      <c r="C132" s="73"/>
      <c r="D132" s="74" t="s">
        <v>111</v>
      </c>
      <c r="E132" s="61"/>
      <c r="F132" s="40"/>
      <c r="G132" s="40"/>
      <c r="H132" s="62"/>
      <c r="I132" s="42" t="n">
        <v>162</v>
      </c>
      <c r="J132" s="42" t="n">
        <v>156</v>
      </c>
      <c r="K132" s="43"/>
      <c r="L132" s="40" t="n">
        <v>127</v>
      </c>
      <c r="M132" s="40" t="n">
        <v>128</v>
      </c>
      <c r="N132" s="43"/>
      <c r="O132" s="42" t="n">
        <v>117</v>
      </c>
      <c r="P132" s="42" t="n">
        <v>127</v>
      </c>
      <c r="Q132" s="61"/>
      <c r="R132" s="75" t="n">
        <f aca="false">AVERAGE(F132:P132)</f>
        <v>136.166666666667</v>
      </c>
    </row>
    <row r="133" customFormat="false" ht="20.1" hidden="false" customHeight="true" outlineLevel="0" collapsed="false">
      <c r="A133" s="31" t="n">
        <v>12</v>
      </c>
      <c r="B133" s="39"/>
      <c r="C133" s="73"/>
      <c r="D133" s="74" t="s">
        <v>111</v>
      </c>
      <c r="E133" s="61"/>
      <c r="F133" s="40"/>
      <c r="G133" s="40"/>
      <c r="H133" s="62"/>
      <c r="I133" s="42"/>
      <c r="J133" s="42"/>
      <c r="K133" s="43"/>
      <c r="L133" s="40"/>
      <c r="M133" s="40"/>
      <c r="N133" s="43"/>
      <c r="O133" s="42"/>
      <c r="P133" s="42"/>
      <c r="Q133" s="61"/>
      <c r="R133" s="75"/>
    </row>
    <row r="134" customFormat="false" ht="20.1" hidden="false" customHeight="true" outlineLevel="0" collapsed="false">
      <c r="A134" s="31" t="n">
        <v>13</v>
      </c>
      <c r="B134" s="39"/>
      <c r="C134" s="73"/>
      <c r="D134" s="74" t="s">
        <v>111</v>
      </c>
      <c r="E134" s="61"/>
      <c r="F134" s="40"/>
      <c r="G134" s="40"/>
      <c r="H134" s="62"/>
      <c r="I134" s="42"/>
      <c r="J134" s="42"/>
      <c r="K134" s="43"/>
      <c r="L134" s="40"/>
      <c r="M134" s="40"/>
      <c r="N134" s="43"/>
      <c r="O134" s="42"/>
      <c r="P134" s="42"/>
      <c r="Q134" s="61"/>
      <c r="R134" s="75"/>
    </row>
    <row r="135" customFormat="false" ht="20.1" hidden="false" customHeight="true" outlineLevel="0" collapsed="false">
      <c r="A135" s="31" t="n">
        <v>14</v>
      </c>
      <c r="B135" s="39"/>
      <c r="C135" s="73"/>
      <c r="D135" s="74" t="s">
        <v>111</v>
      </c>
      <c r="E135" s="61"/>
      <c r="F135" s="40"/>
      <c r="G135" s="40"/>
      <c r="H135" s="62"/>
      <c r="I135" s="42"/>
      <c r="J135" s="42"/>
      <c r="K135" s="43"/>
      <c r="L135" s="40"/>
      <c r="M135" s="40"/>
      <c r="N135" s="43"/>
      <c r="O135" s="42"/>
      <c r="P135" s="42"/>
      <c r="Q135" s="61"/>
      <c r="R135" s="75"/>
    </row>
    <row r="136" customFormat="false" ht="20.1" hidden="false" customHeight="true" outlineLevel="0" collapsed="false">
      <c r="A136" s="31" t="n">
        <v>15</v>
      </c>
      <c r="B136" s="39"/>
      <c r="C136" s="73"/>
      <c r="D136" s="74" t="s">
        <v>111</v>
      </c>
      <c r="E136" s="61"/>
      <c r="F136" s="40"/>
      <c r="G136" s="40"/>
      <c r="H136" s="62"/>
      <c r="I136" s="42"/>
      <c r="J136" s="42"/>
      <c r="K136" s="43"/>
      <c r="L136" s="40"/>
      <c r="M136" s="40"/>
      <c r="N136" s="43"/>
      <c r="O136" s="42"/>
      <c r="P136" s="42"/>
      <c r="Q136" s="61"/>
      <c r="R136" s="75"/>
    </row>
    <row r="137" customFormat="false" ht="20.1" hidden="false" customHeight="true" outlineLevel="0" collapsed="false">
      <c r="A137" s="97"/>
      <c r="B137" s="98"/>
      <c r="C137" s="84"/>
      <c r="D137" s="85"/>
      <c r="F137" s="98"/>
      <c r="G137" s="98"/>
      <c r="H137" s="77"/>
      <c r="I137" s="87"/>
      <c r="J137" s="87"/>
      <c r="K137" s="77"/>
      <c r="L137" s="87"/>
      <c r="M137" s="87"/>
      <c r="N137" s="77"/>
      <c r="O137" s="87"/>
      <c r="P137" s="87"/>
      <c r="Q137" s="10"/>
      <c r="R137" s="88"/>
    </row>
    <row r="138" customFormat="false" ht="20.1" hidden="false" customHeight="true" outlineLevel="0" collapsed="false">
      <c r="A138" s="97"/>
      <c r="B138" s="98"/>
      <c r="C138" s="84"/>
      <c r="D138" s="85"/>
      <c r="F138" s="98"/>
      <c r="G138" s="98"/>
      <c r="H138" s="77"/>
      <c r="I138" s="87"/>
      <c r="J138" s="87"/>
      <c r="K138" s="77"/>
      <c r="L138" s="87"/>
      <c r="M138" s="87"/>
      <c r="N138" s="77"/>
      <c r="O138" s="87"/>
      <c r="P138" s="87"/>
      <c r="Q138" s="10"/>
      <c r="R138" s="88"/>
    </row>
    <row r="139" customFormat="false" ht="20.1" hidden="false" customHeight="true" outlineLevel="0" collapsed="false">
      <c r="A139" s="97"/>
      <c r="B139" s="98"/>
      <c r="C139" s="84"/>
      <c r="D139" s="85"/>
      <c r="F139" s="98"/>
      <c r="G139" s="98"/>
      <c r="H139" s="77"/>
      <c r="I139" s="87"/>
      <c r="J139" s="87"/>
      <c r="K139" s="77"/>
      <c r="L139" s="87"/>
      <c r="M139" s="87"/>
      <c r="N139" s="77"/>
      <c r="O139" s="87"/>
      <c r="P139" s="87"/>
      <c r="Q139" s="10"/>
      <c r="R139" s="88"/>
    </row>
    <row r="140" customFormat="false" ht="20.25" hidden="false" customHeight="false" outlineLevel="0" collapsed="false">
      <c r="B140" s="1" t="s">
        <v>0</v>
      </c>
      <c r="C140" s="1"/>
      <c r="I140" s="2" t="s">
        <v>1</v>
      </c>
      <c r="L140" s="2"/>
      <c r="O140" s="23"/>
      <c r="P140" s="23"/>
    </row>
    <row r="141" customFormat="false" ht="15.75" hidden="false" customHeight="false" outlineLevel="0" collapsed="false">
      <c r="B141" s="3" t="s">
        <v>2</v>
      </c>
      <c r="C141" s="3"/>
      <c r="L141" s="4"/>
      <c r="O141" s="23"/>
      <c r="P141" s="23"/>
    </row>
    <row r="142" customFormat="false" ht="18" hidden="false" customHeight="false" outlineLevel="0" collapsed="false">
      <c r="E142" s="5"/>
      <c r="F142" s="6" t="s">
        <v>3</v>
      </c>
      <c r="G142" s="7"/>
      <c r="I142" s="8" t="s">
        <v>4</v>
      </c>
      <c r="J142" s="9"/>
      <c r="K142" s="10"/>
      <c r="L142" s="11" t="s">
        <v>5</v>
      </c>
      <c r="M142" s="12"/>
      <c r="N142" s="10"/>
      <c r="O142" s="64" t="s">
        <v>3</v>
      </c>
      <c r="P142" s="65"/>
      <c r="Q142" s="13"/>
      <c r="R142" s="10"/>
    </row>
    <row r="143" customFormat="false" ht="14.25" hidden="false" customHeight="false" outlineLevel="0" collapsed="false">
      <c r="E143" s="14"/>
      <c r="F143" s="15" t="s">
        <v>6</v>
      </c>
      <c r="G143" s="16"/>
      <c r="I143" s="17" t="s">
        <v>7</v>
      </c>
      <c r="J143" s="18"/>
      <c r="K143" s="10"/>
      <c r="L143" s="19" t="s">
        <v>8</v>
      </c>
      <c r="M143" s="16"/>
      <c r="N143" s="10"/>
      <c r="O143" s="66" t="s">
        <v>9</v>
      </c>
      <c r="P143" s="67"/>
      <c r="Q143" s="13"/>
      <c r="R143" s="10"/>
    </row>
    <row r="144" customFormat="false" ht="20.25" hidden="false" customHeight="false" outlineLevel="0" collapsed="false">
      <c r="B144" s="20" t="s">
        <v>122</v>
      </c>
      <c r="C144" s="21"/>
      <c r="E144" s="5"/>
      <c r="F144" s="22" t="s">
        <v>11</v>
      </c>
      <c r="G144" s="22" t="s">
        <v>12</v>
      </c>
      <c r="H144" s="23"/>
      <c r="I144" s="24" t="s">
        <v>11</v>
      </c>
      <c r="J144" s="24" t="s">
        <v>12</v>
      </c>
      <c r="K144" s="25"/>
      <c r="L144" s="26" t="s">
        <v>11</v>
      </c>
      <c r="M144" s="26" t="s">
        <v>12</v>
      </c>
      <c r="N144" s="25"/>
      <c r="O144" s="69" t="s">
        <v>11</v>
      </c>
      <c r="P144" s="70" t="s">
        <v>12</v>
      </c>
      <c r="Q144" s="29"/>
      <c r="R144" s="30" t="s">
        <v>13</v>
      </c>
    </row>
    <row r="145" customFormat="false" ht="20.25" hidden="false" customHeight="true" outlineLevel="0" collapsed="false">
      <c r="A145" s="95" t="s">
        <v>14</v>
      </c>
      <c r="B145" s="31" t="s">
        <v>15</v>
      </c>
      <c r="C145" s="31"/>
      <c r="D145" s="33"/>
      <c r="E145" s="34"/>
      <c r="F145" s="33"/>
      <c r="G145" s="33"/>
      <c r="H145" s="33"/>
      <c r="I145" s="33"/>
      <c r="J145" s="33"/>
      <c r="K145" s="33"/>
      <c r="L145" s="33"/>
      <c r="M145" s="33"/>
      <c r="N145" s="33"/>
      <c r="O145" s="71"/>
      <c r="P145" s="71"/>
      <c r="Q145" s="33"/>
      <c r="R145" s="35"/>
    </row>
    <row r="146" customFormat="false" ht="18" hidden="false" customHeight="true" outlineLevel="0" collapsed="false">
      <c r="A146" s="29" t="n">
        <v>1</v>
      </c>
      <c r="B146" s="99" t="s">
        <v>123</v>
      </c>
      <c r="C146" s="73"/>
      <c r="D146" s="74" t="s">
        <v>124</v>
      </c>
      <c r="F146" s="39" t="n">
        <v>79</v>
      </c>
      <c r="G146" s="40" t="n">
        <v>82</v>
      </c>
      <c r="H146" s="48"/>
      <c r="I146" s="47" t="n">
        <v>78</v>
      </c>
      <c r="J146" s="47" t="n">
        <v>76</v>
      </c>
      <c r="K146" s="43"/>
      <c r="L146" s="39" t="n">
        <v>76</v>
      </c>
      <c r="M146" s="39" t="n">
        <v>73</v>
      </c>
      <c r="N146" s="43"/>
      <c r="O146" s="42"/>
      <c r="P146" s="42"/>
      <c r="R146" s="75" t="n">
        <f aca="false">AVERAGE(F146:P146)</f>
        <v>77.3333333333333</v>
      </c>
    </row>
    <row r="147" customFormat="false" ht="18" hidden="false" customHeight="true" outlineLevel="0" collapsed="false">
      <c r="A147" s="29" t="n">
        <v>2</v>
      </c>
      <c r="B147" s="99" t="s">
        <v>125</v>
      </c>
      <c r="C147" s="73"/>
      <c r="D147" s="74" t="s">
        <v>124</v>
      </c>
      <c r="E147" s="50"/>
      <c r="F147" s="40" t="n">
        <v>86</v>
      </c>
      <c r="G147" s="40" t="n">
        <v>92</v>
      </c>
      <c r="H147" s="48"/>
      <c r="I147" s="47" t="n">
        <v>78</v>
      </c>
      <c r="J147" s="42" t="n">
        <v>84</v>
      </c>
      <c r="K147" s="43"/>
      <c r="L147" s="40"/>
      <c r="M147" s="40"/>
      <c r="N147" s="43"/>
      <c r="O147" s="42"/>
      <c r="P147" s="42"/>
      <c r="R147" s="75" t="n">
        <f aca="false">AVERAGE(F147:P147)</f>
        <v>85</v>
      </c>
    </row>
    <row r="148" customFormat="false" ht="18" hidden="false" customHeight="true" outlineLevel="0" collapsed="false">
      <c r="A148" s="29" t="n">
        <v>3</v>
      </c>
      <c r="B148" s="99" t="s">
        <v>126</v>
      </c>
      <c r="C148" s="61"/>
      <c r="D148" s="74" t="s">
        <v>124</v>
      </c>
      <c r="E148" s="50"/>
      <c r="F148" s="40" t="n">
        <v>98</v>
      </c>
      <c r="G148" s="40" t="n">
        <v>102</v>
      </c>
      <c r="H148" s="48"/>
      <c r="I148" s="42" t="n">
        <v>84</v>
      </c>
      <c r="J148" s="42" t="n">
        <v>85</v>
      </c>
      <c r="K148" s="43"/>
      <c r="L148" s="40" t="n">
        <v>81</v>
      </c>
      <c r="M148" s="39" t="n">
        <v>77</v>
      </c>
      <c r="N148" s="43"/>
      <c r="O148" s="42" t="n">
        <v>80</v>
      </c>
      <c r="P148" s="47" t="n">
        <v>75</v>
      </c>
      <c r="Q148" s="50"/>
      <c r="R148" s="75" t="n">
        <f aca="false">AVERAGE(F148:P148)</f>
        <v>85.25</v>
      </c>
    </row>
    <row r="149" customFormat="false" ht="18" hidden="false" customHeight="true" outlineLevel="0" collapsed="false">
      <c r="A149" s="29" t="n">
        <v>4</v>
      </c>
      <c r="B149" s="99" t="s">
        <v>127</v>
      </c>
      <c r="C149" s="73"/>
      <c r="D149" s="74" t="s">
        <v>124</v>
      </c>
      <c r="F149" s="40" t="n">
        <v>88</v>
      </c>
      <c r="G149" s="40" t="n">
        <v>95</v>
      </c>
      <c r="H149" s="48"/>
      <c r="I149" s="42"/>
      <c r="J149" s="42"/>
      <c r="K149" s="43"/>
      <c r="L149" s="40" t="n">
        <v>80</v>
      </c>
      <c r="M149" s="40" t="n">
        <v>84</v>
      </c>
      <c r="N149" s="43"/>
      <c r="O149" s="42" t="n">
        <v>87</v>
      </c>
      <c r="P149" s="42" t="n">
        <v>82</v>
      </c>
      <c r="R149" s="75" t="n">
        <f aca="false">AVERAGE(F149:P149)</f>
        <v>86</v>
      </c>
    </row>
    <row r="150" customFormat="false" ht="18" hidden="false" customHeight="true" outlineLevel="0" collapsed="false">
      <c r="A150" s="29" t="n">
        <v>5</v>
      </c>
      <c r="B150" s="99" t="s">
        <v>128</v>
      </c>
      <c r="C150" s="61"/>
      <c r="D150" s="74" t="s">
        <v>124</v>
      </c>
      <c r="E150" s="50"/>
      <c r="F150" s="40" t="n">
        <v>94</v>
      </c>
      <c r="G150" s="40" t="n">
        <v>87</v>
      </c>
      <c r="H150" s="48"/>
      <c r="I150" s="42"/>
      <c r="J150" s="42"/>
      <c r="K150" s="43"/>
      <c r="L150" s="40" t="n">
        <v>84</v>
      </c>
      <c r="M150" s="40" t="n">
        <v>82</v>
      </c>
      <c r="N150" s="43"/>
      <c r="O150" s="42" t="n">
        <v>82</v>
      </c>
      <c r="P150" s="42" t="n">
        <v>88</v>
      </c>
      <c r="Q150" s="50"/>
      <c r="R150" s="75" t="n">
        <f aca="false">AVERAGE(F150:P150)</f>
        <v>86.1666666666667</v>
      </c>
    </row>
    <row r="151" customFormat="false" ht="18" hidden="false" customHeight="true" outlineLevel="0" collapsed="false">
      <c r="A151" s="29" t="n">
        <v>6</v>
      </c>
      <c r="B151" s="99" t="s">
        <v>129</v>
      </c>
      <c r="C151" s="73"/>
      <c r="D151" s="74" t="s">
        <v>124</v>
      </c>
      <c r="F151" s="40"/>
      <c r="G151" s="40"/>
      <c r="H151" s="48"/>
      <c r="I151" s="42" t="n">
        <v>96</v>
      </c>
      <c r="J151" s="42" t="n">
        <v>99</v>
      </c>
      <c r="K151" s="43"/>
      <c r="L151" s="40"/>
      <c r="M151" s="40"/>
      <c r="N151" s="43"/>
      <c r="O151" s="42" t="n">
        <v>80</v>
      </c>
      <c r="P151" s="42" t="n">
        <v>83</v>
      </c>
      <c r="R151" s="75" t="n">
        <f aca="false">AVERAGE(F151:P151)</f>
        <v>89.5</v>
      </c>
    </row>
    <row r="152" customFormat="false" ht="18" hidden="false" customHeight="true" outlineLevel="0" collapsed="false">
      <c r="A152" s="29" t="n">
        <v>7</v>
      </c>
      <c r="B152" s="99" t="s">
        <v>130</v>
      </c>
      <c r="C152" s="73"/>
      <c r="D152" s="74" t="s">
        <v>124</v>
      </c>
      <c r="F152" s="40" t="n">
        <v>93</v>
      </c>
      <c r="G152" s="40" t="n">
        <v>112</v>
      </c>
      <c r="H152" s="48"/>
      <c r="I152" s="42" t="n">
        <v>90</v>
      </c>
      <c r="J152" s="42" t="n">
        <v>91</v>
      </c>
      <c r="K152" s="43"/>
      <c r="L152" s="40" t="n">
        <v>84</v>
      </c>
      <c r="M152" s="40" t="n">
        <v>90</v>
      </c>
      <c r="N152" s="43"/>
      <c r="O152" s="42" t="n">
        <v>88</v>
      </c>
      <c r="P152" s="42" t="n">
        <v>94</v>
      </c>
      <c r="R152" s="75" t="n">
        <f aca="false">AVERAGE(F152:P152)</f>
        <v>92.75</v>
      </c>
    </row>
    <row r="153" customFormat="false" ht="18" hidden="false" customHeight="true" outlineLevel="0" collapsed="false">
      <c r="A153" s="29" t="n">
        <v>8</v>
      </c>
      <c r="B153" s="99" t="s">
        <v>131</v>
      </c>
      <c r="C153" s="73"/>
      <c r="D153" s="74" t="s">
        <v>124</v>
      </c>
      <c r="F153" s="40" t="n">
        <v>100</v>
      </c>
      <c r="G153" s="40" t="n">
        <v>97</v>
      </c>
      <c r="H153" s="48"/>
      <c r="I153" s="42" t="n">
        <v>91</v>
      </c>
      <c r="J153" s="42" t="n">
        <v>98</v>
      </c>
      <c r="K153" s="43"/>
      <c r="L153" s="40" t="n">
        <v>94</v>
      </c>
      <c r="M153" s="40" t="n">
        <v>87</v>
      </c>
      <c r="N153" s="43"/>
      <c r="O153" s="42" t="n">
        <v>97</v>
      </c>
      <c r="P153" s="42" t="n">
        <v>90</v>
      </c>
      <c r="R153" s="75" t="n">
        <f aca="false">AVERAGE(F153:P153)</f>
        <v>94.25</v>
      </c>
    </row>
    <row r="154" customFormat="false" ht="18" hidden="false" customHeight="true" outlineLevel="0" collapsed="false">
      <c r="A154" s="29" t="n">
        <v>9</v>
      </c>
      <c r="B154" s="99" t="s">
        <v>132</v>
      </c>
      <c r="C154" s="73"/>
      <c r="D154" s="74" t="s">
        <v>124</v>
      </c>
      <c r="E154" s="50"/>
      <c r="F154" s="40" t="n">
        <v>106</v>
      </c>
      <c r="G154" s="40" t="n">
        <v>99</v>
      </c>
      <c r="H154" s="48"/>
      <c r="I154" s="42" t="n">
        <v>88</v>
      </c>
      <c r="J154" s="42" t="n">
        <v>102</v>
      </c>
      <c r="K154" s="43"/>
      <c r="L154" s="40" t="n">
        <v>94</v>
      </c>
      <c r="M154" s="40" t="n">
        <v>98</v>
      </c>
      <c r="N154" s="43"/>
      <c r="O154" s="42" t="n">
        <v>91</v>
      </c>
      <c r="P154" s="42" t="n">
        <v>90</v>
      </c>
      <c r="R154" s="75" t="n">
        <f aca="false">AVERAGE(F154:P154)</f>
        <v>96</v>
      </c>
    </row>
    <row r="155" customFormat="false" ht="18" hidden="false" customHeight="true" outlineLevel="0" collapsed="false">
      <c r="A155" s="29" t="n">
        <v>10</v>
      </c>
      <c r="B155" s="72" t="s">
        <v>133</v>
      </c>
      <c r="C155" s="73"/>
      <c r="D155" s="74" t="s">
        <v>124</v>
      </c>
      <c r="E155" s="50"/>
      <c r="F155" s="40"/>
      <c r="G155" s="40"/>
      <c r="H155" s="48"/>
      <c r="I155" s="42" t="n">
        <v>113</v>
      </c>
      <c r="J155" s="42" t="n">
        <v>113</v>
      </c>
      <c r="K155" s="43"/>
      <c r="L155" s="40" t="n">
        <v>101</v>
      </c>
      <c r="M155" s="40" t="n">
        <v>106</v>
      </c>
      <c r="N155" s="43"/>
      <c r="O155" s="42" t="n">
        <v>91</v>
      </c>
      <c r="P155" s="42" t="n">
        <v>89</v>
      </c>
      <c r="R155" s="75" t="n">
        <f aca="false">AVERAGE(F155:P155)</f>
        <v>102.166666666667</v>
      </c>
    </row>
    <row r="156" customFormat="false" ht="18" hidden="false" customHeight="true" outlineLevel="0" collapsed="false">
      <c r="A156" s="29" t="n">
        <v>11</v>
      </c>
      <c r="B156" s="80" t="s">
        <v>134</v>
      </c>
      <c r="C156" s="61"/>
      <c r="D156" s="74" t="s">
        <v>124</v>
      </c>
      <c r="F156" s="40"/>
      <c r="G156" s="40"/>
      <c r="H156" s="48"/>
      <c r="I156" s="42"/>
      <c r="J156" s="42"/>
      <c r="K156" s="43"/>
      <c r="L156" s="40" t="n">
        <v>103</v>
      </c>
      <c r="M156" s="40" t="n">
        <v>111</v>
      </c>
      <c r="N156" s="43"/>
      <c r="O156" s="42"/>
      <c r="P156" s="42"/>
      <c r="R156" s="75" t="n">
        <f aca="false">AVERAGE(F156:P156)</f>
        <v>107</v>
      </c>
    </row>
    <row r="157" customFormat="false" ht="18" hidden="false" customHeight="true" outlineLevel="0" collapsed="false">
      <c r="A157" s="29" t="n">
        <v>12</v>
      </c>
      <c r="B157" s="99" t="s">
        <v>135</v>
      </c>
      <c r="C157" s="61"/>
      <c r="D157" s="74" t="s">
        <v>124</v>
      </c>
      <c r="E157" s="50"/>
      <c r="F157" s="40" t="n">
        <v>125</v>
      </c>
      <c r="G157" s="40" t="n">
        <v>116</v>
      </c>
      <c r="H157" s="48"/>
      <c r="I157" s="42"/>
      <c r="J157" s="42"/>
      <c r="K157" s="43"/>
      <c r="L157" s="40"/>
      <c r="M157" s="40"/>
      <c r="N157" s="43"/>
      <c r="O157" s="42" t="n">
        <v>108</v>
      </c>
      <c r="P157" s="42" t="n">
        <v>99</v>
      </c>
      <c r="Q157" s="50"/>
      <c r="R157" s="75" t="n">
        <f aca="false">AVERAGE(F157:P157)</f>
        <v>112</v>
      </c>
    </row>
    <row r="158" customFormat="false" ht="18" hidden="false" customHeight="true" outlineLevel="0" collapsed="false">
      <c r="A158" s="56" t="n">
        <v>13</v>
      </c>
      <c r="B158" s="99" t="s">
        <v>136</v>
      </c>
      <c r="C158" s="100"/>
      <c r="D158" s="74" t="s">
        <v>124</v>
      </c>
      <c r="E158" s="50"/>
      <c r="F158" s="40" t="n">
        <v>124</v>
      </c>
      <c r="G158" s="40" t="n">
        <v>130</v>
      </c>
      <c r="H158" s="48"/>
      <c r="I158" s="42"/>
      <c r="J158" s="42"/>
      <c r="K158" s="43"/>
      <c r="L158" s="40" t="n">
        <v>108</v>
      </c>
      <c r="M158" s="40" t="n">
        <v>105</v>
      </c>
      <c r="N158" s="43"/>
      <c r="O158" s="42"/>
      <c r="P158" s="42"/>
      <c r="Q158" s="50"/>
      <c r="R158" s="79" t="n">
        <f aca="false">AVERAGE(F158:P158)</f>
        <v>116.75</v>
      </c>
    </row>
    <row r="159" customFormat="false" ht="18" hidden="false" customHeight="true" outlineLevel="0" collapsed="false">
      <c r="A159" s="29" t="n">
        <v>14</v>
      </c>
      <c r="B159" s="80" t="s">
        <v>137</v>
      </c>
      <c r="C159" s="100"/>
      <c r="D159" s="74" t="s">
        <v>124</v>
      </c>
      <c r="E159" s="100"/>
      <c r="F159" s="40"/>
      <c r="G159" s="40"/>
      <c r="H159" s="48"/>
      <c r="I159" s="42"/>
      <c r="J159" s="42"/>
      <c r="K159" s="43"/>
      <c r="L159" s="40" t="n">
        <v>103</v>
      </c>
      <c r="M159" s="40" t="n">
        <v>133</v>
      </c>
      <c r="N159" s="43"/>
      <c r="O159" s="42" t="n">
        <v>124</v>
      </c>
      <c r="P159" s="42" t="n">
        <v>118</v>
      </c>
      <c r="R159" s="79" t="n">
        <f aca="false">AVERAGE(F159:P159)</f>
        <v>119.5</v>
      </c>
    </row>
    <row r="160" customFormat="false" ht="18" hidden="false" customHeight="true" outlineLevel="0" collapsed="false">
      <c r="A160" s="56" t="n">
        <v>15</v>
      </c>
      <c r="B160" s="99" t="s">
        <v>138</v>
      </c>
      <c r="C160" s="73"/>
      <c r="D160" s="74" t="s">
        <v>124</v>
      </c>
      <c r="F160" s="40" t="n">
        <v>138</v>
      </c>
      <c r="G160" s="40" t="n">
        <v>140</v>
      </c>
      <c r="H160" s="48"/>
      <c r="I160" s="42"/>
      <c r="J160" s="42"/>
      <c r="K160" s="43"/>
      <c r="L160" s="40" t="n">
        <v>102</v>
      </c>
      <c r="M160" s="40" t="n">
        <v>106</v>
      </c>
      <c r="N160" s="43"/>
      <c r="O160" s="42"/>
      <c r="P160" s="42"/>
      <c r="R160" s="79" t="n">
        <f aca="false">AVERAGE(F160:P160)</f>
        <v>121.5</v>
      </c>
    </row>
    <row r="161" customFormat="false" ht="18" hidden="false" customHeight="true" outlineLevel="0" collapsed="false">
      <c r="A161" s="56" t="n">
        <v>16</v>
      </c>
      <c r="B161" s="72" t="s">
        <v>139</v>
      </c>
      <c r="C161" s="61"/>
      <c r="D161" s="74" t="s">
        <v>124</v>
      </c>
      <c r="F161" s="40"/>
      <c r="G161" s="40"/>
      <c r="H161" s="48"/>
      <c r="I161" s="42"/>
      <c r="J161" s="42"/>
      <c r="K161" s="43"/>
      <c r="L161" s="40"/>
      <c r="M161" s="40"/>
      <c r="N161" s="43"/>
      <c r="O161" s="42" t="n">
        <v>126</v>
      </c>
      <c r="P161" s="42" t="n">
        <v>123</v>
      </c>
      <c r="R161" s="79" t="n">
        <f aca="false">AVERAGE(F161:P161)</f>
        <v>124.5</v>
      </c>
    </row>
    <row r="162" customFormat="false" ht="18" hidden="false" customHeight="true" outlineLevel="0" collapsed="false">
      <c r="A162" s="56" t="n">
        <v>17</v>
      </c>
      <c r="B162" s="80" t="s">
        <v>140</v>
      </c>
      <c r="C162" s="61"/>
      <c r="D162" s="74" t="s">
        <v>124</v>
      </c>
      <c r="F162" s="40"/>
      <c r="G162" s="40"/>
      <c r="H162" s="48"/>
      <c r="I162" s="42"/>
      <c r="J162" s="42"/>
      <c r="K162" s="43"/>
      <c r="L162" s="40"/>
      <c r="M162" s="40"/>
      <c r="N162" s="43"/>
      <c r="O162" s="42" t="n">
        <v>127</v>
      </c>
      <c r="P162" s="42" t="n">
        <v>125</v>
      </c>
      <c r="R162" s="79" t="n">
        <f aca="false">AVERAGE(F162:P162)</f>
        <v>126</v>
      </c>
    </row>
    <row r="163" customFormat="false" ht="18" hidden="false" customHeight="true" outlineLevel="0" collapsed="false">
      <c r="A163" s="56" t="n">
        <v>18</v>
      </c>
      <c r="B163" s="80" t="s">
        <v>141</v>
      </c>
      <c r="C163" s="61"/>
      <c r="D163" s="74" t="s">
        <v>124</v>
      </c>
      <c r="F163" s="40"/>
      <c r="G163" s="40"/>
      <c r="H163" s="48"/>
      <c r="I163" s="42"/>
      <c r="J163" s="42"/>
      <c r="K163" s="43"/>
      <c r="L163" s="40" t="n">
        <v>128</v>
      </c>
      <c r="M163" s="40" t="n">
        <v>121</v>
      </c>
      <c r="N163" s="43"/>
      <c r="O163" s="42" t="n">
        <v>130</v>
      </c>
      <c r="P163" s="42" t="n">
        <v>139</v>
      </c>
      <c r="R163" s="79" t="n">
        <f aca="false">AVERAGE(F163:P163)</f>
        <v>129.5</v>
      </c>
    </row>
    <row r="164" customFormat="false" ht="18" hidden="false" customHeight="true" outlineLevel="0" collapsed="false">
      <c r="A164" s="56" t="n">
        <v>19</v>
      </c>
      <c r="B164" s="80" t="s">
        <v>142</v>
      </c>
      <c r="C164" s="61"/>
      <c r="D164" s="74" t="s">
        <v>124</v>
      </c>
      <c r="F164" s="40"/>
      <c r="G164" s="40"/>
      <c r="H164" s="48"/>
      <c r="I164" s="42"/>
      <c r="J164" s="42"/>
      <c r="K164" s="43"/>
      <c r="L164" s="40" t="n">
        <v>134</v>
      </c>
      <c r="M164" s="40" t="n">
        <v>126</v>
      </c>
      <c r="N164" s="43"/>
      <c r="O164" s="42" t="n">
        <v>136</v>
      </c>
      <c r="P164" s="42" t="n">
        <v>130</v>
      </c>
      <c r="R164" s="79" t="n">
        <f aca="false">AVERAGE(F164:P164)</f>
        <v>131.5</v>
      </c>
    </row>
    <row r="165" customFormat="false" ht="18" hidden="false" customHeight="true" outlineLevel="0" collapsed="false">
      <c r="A165" s="29" t="n">
        <v>20</v>
      </c>
      <c r="B165" s="80" t="s">
        <v>143</v>
      </c>
      <c r="C165" s="61"/>
      <c r="D165" s="74" t="s">
        <v>124</v>
      </c>
      <c r="E165" s="100"/>
      <c r="F165" s="40"/>
      <c r="G165" s="40"/>
      <c r="H165" s="48"/>
      <c r="I165" s="42"/>
      <c r="J165" s="42"/>
      <c r="K165" s="43"/>
      <c r="L165" s="40"/>
      <c r="M165" s="40"/>
      <c r="N165" s="43"/>
      <c r="O165" s="42" t="n">
        <v>126</v>
      </c>
      <c r="P165" s="42" t="n">
        <v>137</v>
      </c>
      <c r="R165" s="79" t="n">
        <f aca="false">AVERAGE(F165:P165)</f>
        <v>131.5</v>
      </c>
    </row>
    <row r="166" customFormat="false" ht="18" hidden="false" customHeight="true" outlineLevel="0" collapsed="false">
      <c r="A166" s="56" t="n">
        <v>21</v>
      </c>
      <c r="B166" s="72" t="s">
        <v>144</v>
      </c>
      <c r="C166" s="61"/>
      <c r="D166" s="74" t="s">
        <v>124</v>
      </c>
      <c r="F166" s="40"/>
      <c r="G166" s="40"/>
      <c r="H166" s="48"/>
      <c r="I166" s="42"/>
      <c r="J166" s="42"/>
      <c r="K166" s="43"/>
      <c r="L166" s="40"/>
      <c r="M166" s="40"/>
      <c r="N166" s="43"/>
      <c r="O166" s="42" t="n">
        <v>132</v>
      </c>
      <c r="P166" s="42" t="n">
        <v>132</v>
      </c>
      <c r="R166" s="79" t="n">
        <f aca="false">AVERAGE(F166:P166)</f>
        <v>132</v>
      </c>
    </row>
    <row r="167" customFormat="false" ht="18" hidden="false" customHeight="true" outlineLevel="0" collapsed="false">
      <c r="A167" s="56" t="n">
        <v>22</v>
      </c>
      <c r="B167" s="72" t="s">
        <v>145</v>
      </c>
      <c r="C167" s="61"/>
      <c r="D167" s="74" t="s">
        <v>124</v>
      </c>
      <c r="F167" s="40"/>
      <c r="G167" s="40"/>
      <c r="H167" s="48"/>
      <c r="I167" s="42"/>
      <c r="J167" s="42"/>
      <c r="K167" s="43"/>
      <c r="L167" s="40"/>
      <c r="M167" s="40"/>
      <c r="N167" s="43"/>
      <c r="O167" s="42" t="n">
        <v>141</v>
      </c>
      <c r="P167" s="42" t="n">
        <v>141</v>
      </c>
      <c r="R167" s="79" t="n">
        <f aca="false">AVERAGE(F167:P167)</f>
        <v>141</v>
      </c>
    </row>
    <row r="168" customFormat="false" ht="18" hidden="false" customHeight="true" outlineLevel="0" collapsed="false">
      <c r="A168" s="56" t="n">
        <v>23</v>
      </c>
      <c r="B168" s="99" t="s">
        <v>146</v>
      </c>
      <c r="C168" s="73"/>
      <c r="D168" s="74" t="s">
        <v>124</v>
      </c>
      <c r="E168" s="50"/>
      <c r="F168" s="40" t="n">
        <v>151</v>
      </c>
      <c r="G168" s="40" t="n">
        <v>167</v>
      </c>
      <c r="H168" s="48"/>
      <c r="I168" s="42" t="n">
        <v>148</v>
      </c>
      <c r="J168" s="42" t="n">
        <v>150</v>
      </c>
      <c r="K168" s="43"/>
      <c r="L168" s="40" t="n">
        <v>136</v>
      </c>
      <c r="M168" s="40" t="n">
        <v>132</v>
      </c>
      <c r="N168" s="43"/>
      <c r="O168" s="42" t="n">
        <v>144</v>
      </c>
      <c r="P168" s="42" t="n">
        <v>163</v>
      </c>
      <c r="R168" s="79" t="n">
        <f aca="false">AVERAGE(F168:P168)</f>
        <v>148.875</v>
      </c>
    </row>
    <row r="169" customFormat="false" ht="18" hidden="false" customHeight="true" outlineLevel="0" collapsed="false">
      <c r="A169" s="56" t="n">
        <v>24</v>
      </c>
      <c r="B169" s="80" t="s">
        <v>147</v>
      </c>
      <c r="C169" s="61"/>
      <c r="D169" s="74" t="s">
        <v>124</v>
      </c>
      <c r="F169" s="40"/>
      <c r="G169" s="40"/>
      <c r="H169" s="48"/>
      <c r="I169" s="42"/>
      <c r="J169" s="42"/>
      <c r="K169" s="43"/>
      <c r="L169" s="40" t="n">
        <v>132</v>
      </c>
      <c r="M169" s="40" t="n">
        <v>167</v>
      </c>
      <c r="N169" s="43"/>
      <c r="O169" s="42"/>
      <c r="P169" s="42"/>
      <c r="R169" s="79" t="n">
        <f aca="false">AVERAGE(F169:P169)</f>
        <v>149.5</v>
      </c>
    </row>
    <row r="170" customFormat="false" ht="18" hidden="false" customHeight="true" outlineLevel="0" collapsed="false">
      <c r="A170" s="56" t="n">
        <v>25</v>
      </c>
      <c r="B170" s="80" t="s">
        <v>148</v>
      </c>
      <c r="C170" s="61"/>
      <c r="D170" s="74" t="s">
        <v>124</v>
      </c>
      <c r="F170" s="40"/>
      <c r="G170" s="40"/>
      <c r="H170" s="48"/>
      <c r="I170" s="42"/>
      <c r="J170" s="42"/>
      <c r="K170" s="43"/>
      <c r="L170" s="40"/>
      <c r="M170" s="40"/>
      <c r="N170" s="43"/>
      <c r="O170" s="42" t="n">
        <v>160</v>
      </c>
      <c r="P170" s="42" t="n">
        <v>144</v>
      </c>
      <c r="R170" s="79" t="n">
        <f aca="false">AVERAGE(F170:P170)</f>
        <v>152</v>
      </c>
    </row>
    <row r="171" customFormat="false" ht="18" hidden="false" customHeight="true" outlineLevel="0" collapsed="false">
      <c r="A171" s="56" t="n">
        <v>26</v>
      </c>
      <c r="B171" s="101" t="s">
        <v>149</v>
      </c>
      <c r="C171" s="100"/>
      <c r="D171" s="89" t="s">
        <v>124</v>
      </c>
      <c r="F171" s="90"/>
      <c r="G171" s="90"/>
      <c r="H171" s="58"/>
      <c r="I171" s="91"/>
      <c r="J171" s="91"/>
      <c r="K171" s="59"/>
      <c r="L171" s="90"/>
      <c r="M171" s="90"/>
      <c r="N171" s="59"/>
      <c r="O171" s="91" t="n">
        <v>141</v>
      </c>
      <c r="P171" s="91" t="n">
        <v>164</v>
      </c>
      <c r="R171" s="79" t="n">
        <f aca="false">AVERAGE(F171:P171)</f>
        <v>152.5</v>
      </c>
    </row>
    <row r="172" customFormat="false" ht="18" hidden="false" customHeight="true" outlineLevel="0" collapsed="false">
      <c r="A172" s="29" t="n">
        <v>27</v>
      </c>
      <c r="B172" s="80" t="s">
        <v>150</v>
      </c>
      <c r="C172" s="61"/>
      <c r="D172" s="74" t="s">
        <v>124</v>
      </c>
      <c r="E172" s="61"/>
      <c r="F172" s="40"/>
      <c r="G172" s="40"/>
      <c r="H172" s="62"/>
      <c r="I172" s="42"/>
      <c r="J172" s="42"/>
      <c r="K172" s="43"/>
      <c r="L172" s="40" t="n">
        <v>172</v>
      </c>
      <c r="M172" s="40" t="n">
        <v>163</v>
      </c>
      <c r="N172" s="43"/>
      <c r="O172" s="42"/>
      <c r="P172" s="42"/>
      <c r="Q172" s="61"/>
      <c r="R172" s="75" t="n">
        <f aca="false">AVERAGE(F172:P172)</f>
        <v>167.5</v>
      </c>
    </row>
    <row r="173" customFormat="false" ht="18" hidden="false" customHeight="true" outlineLevel="0" collapsed="false">
      <c r="A173" s="60"/>
      <c r="B173" s="102"/>
      <c r="C173" s="50"/>
      <c r="D173" s="85"/>
      <c r="E173" s="50"/>
      <c r="F173" s="86"/>
      <c r="G173" s="86"/>
      <c r="H173" s="103"/>
      <c r="I173" s="104"/>
      <c r="J173" s="104"/>
      <c r="K173" s="77"/>
      <c r="L173" s="86"/>
      <c r="M173" s="86"/>
      <c r="N173" s="77"/>
      <c r="O173" s="104"/>
      <c r="P173" s="104"/>
      <c r="Q173" s="50"/>
      <c r="R173" s="88"/>
    </row>
    <row r="174" customFormat="false" ht="18" hidden="false" customHeight="true" outlineLevel="0" collapsed="false">
      <c r="A174" s="60"/>
      <c r="B174" s="102"/>
      <c r="C174" s="50"/>
      <c r="D174" s="85"/>
      <c r="E174" s="50"/>
      <c r="F174" s="86"/>
      <c r="G174" s="86"/>
      <c r="H174" s="103"/>
      <c r="I174" s="104"/>
      <c r="J174" s="104"/>
      <c r="K174" s="77"/>
      <c r="L174" s="86"/>
      <c r="M174" s="86"/>
      <c r="N174" s="77"/>
      <c r="O174" s="104"/>
      <c r="P174" s="104"/>
      <c r="Q174" s="50"/>
      <c r="R174" s="88"/>
    </row>
    <row r="175" customFormat="false" ht="18" hidden="false" customHeight="true" outlineLevel="0" collapsed="false">
      <c r="B175" s="1" t="s">
        <v>0</v>
      </c>
      <c r="C175" s="1"/>
      <c r="I175" s="2" t="s">
        <v>1</v>
      </c>
      <c r="L175" s="2"/>
      <c r="O175" s="23"/>
      <c r="P175" s="23"/>
    </row>
    <row r="176" customFormat="false" ht="18" hidden="false" customHeight="true" outlineLevel="0" collapsed="false">
      <c r="B176" s="3" t="s">
        <v>2</v>
      </c>
      <c r="C176" s="3"/>
      <c r="L176" s="4"/>
      <c r="O176" s="23"/>
      <c r="P176" s="23"/>
    </row>
    <row r="177" customFormat="false" ht="18" hidden="false" customHeight="true" outlineLevel="0" collapsed="false">
      <c r="E177" s="5"/>
      <c r="F177" s="6" t="s">
        <v>3</v>
      </c>
      <c r="G177" s="7"/>
      <c r="I177" s="8" t="s">
        <v>4</v>
      </c>
      <c r="J177" s="9"/>
      <c r="K177" s="10"/>
      <c r="L177" s="11" t="s">
        <v>5</v>
      </c>
      <c r="M177" s="12"/>
      <c r="N177" s="10"/>
      <c r="O177" s="64" t="s">
        <v>3</v>
      </c>
      <c r="P177" s="65"/>
      <c r="Q177" s="13"/>
      <c r="R177" s="10"/>
    </row>
    <row r="178" customFormat="false" ht="18" hidden="false" customHeight="true" outlineLevel="0" collapsed="false">
      <c r="E178" s="14"/>
      <c r="F178" s="15" t="s">
        <v>6</v>
      </c>
      <c r="G178" s="16"/>
      <c r="I178" s="17" t="s">
        <v>7</v>
      </c>
      <c r="J178" s="18"/>
      <c r="K178" s="10"/>
      <c r="L178" s="19" t="s">
        <v>8</v>
      </c>
      <c r="M178" s="16"/>
      <c r="N178" s="10"/>
      <c r="O178" s="66" t="s">
        <v>9</v>
      </c>
      <c r="P178" s="67"/>
      <c r="Q178" s="13"/>
      <c r="R178" s="10"/>
    </row>
    <row r="179" customFormat="false" ht="23.25" hidden="false" customHeight="true" outlineLevel="0" collapsed="false">
      <c r="A179" s="95" t="s">
        <v>14</v>
      </c>
      <c r="B179" s="68" t="s">
        <v>151</v>
      </c>
      <c r="C179" s="31"/>
      <c r="E179" s="5"/>
      <c r="F179" s="22" t="s">
        <v>11</v>
      </c>
      <c r="G179" s="22" t="s">
        <v>12</v>
      </c>
      <c r="H179" s="23"/>
      <c r="I179" s="24" t="s">
        <v>11</v>
      </c>
      <c r="J179" s="24" t="s">
        <v>12</v>
      </c>
      <c r="K179" s="25"/>
      <c r="L179" s="26" t="s">
        <v>11</v>
      </c>
      <c r="M179" s="26" t="s">
        <v>12</v>
      </c>
      <c r="N179" s="25"/>
      <c r="O179" s="69" t="s">
        <v>11</v>
      </c>
      <c r="P179" s="70" t="s">
        <v>12</v>
      </c>
      <c r="Q179" s="29"/>
      <c r="R179" s="30" t="s">
        <v>13</v>
      </c>
    </row>
    <row r="180" customFormat="false" ht="20.1" hidden="false" customHeight="true" outlineLevel="0" collapsed="false">
      <c r="A180" s="29" t="n">
        <v>1</v>
      </c>
      <c r="B180" s="99" t="s">
        <v>152</v>
      </c>
      <c r="C180" s="73"/>
      <c r="D180" s="74" t="s">
        <v>153</v>
      </c>
      <c r="F180" s="39" t="n">
        <v>78</v>
      </c>
      <c r="G180" s="39" t="n">
        <v>78</v>
      </c>
      <c r="H180" s="76"/>
      <c r="I180" s="47" t="n">
        <v>77</v>
      </c>
      <c r="J180" s="42" t="n">
        <v>82</v>
      </c>
      <c r="K180" s="43"/>
      <c r="L180" s="44" t="n">
        <v>69</v>
      </c>
      <c r="M180" s="39" t="n">
        <v>72</v>
      </c>
      <c r="N180" s="43"/>
      <c r="O180" s="42" t="n">
        <v>81</v>
      </c>
      <c r="P180" s="47" t="n">
        <v>74</v>
      </c>
      <c r="R180" s="75" t="n">
        <f aca="false">AVERAGE(F180:P180)</f>
        <v>76.375</v>
      </c>
    </row>
    <row r="181" customFormat="false" ht="20.1" hidden="false" customHeight="true" outlineLevel="0" collapsed="false">
      <c r="A181" s="29" t="n">
        <v>2</v>
      </c>
      <c r="B181" s="80" t="s">
        <v>154</v>
      </c>
      <c r="C181" s="31"/>
      <c r="D181" s="74" t="s">
        <v>153</v>
      </c>
      <c r="F181" s="40"/>
      <c r="G181" s="40"/>
      <c r="H181" s="48"/>
      <c r="I181" s="42"/>
      <c r="J181" s="42"/>
      <c r="K181" s="43"/>
      <c r="L181" s="39" t="n">
        <v>78</v>
      </c>
      <c r="M181" s="39" t="n">
        <v>76</v>
      </c>
      <c r="N181" s="43"/>
      <c r="O181" s="42" t="n">
        <v>85</v>
      </c>
      <c r="P181" s="42" t="n">
        <v>84</v>
      </c>
      <c r="R181" s="75" t="n">
        <f aca="false">AVERAGE(F181:P181)</f>
        <v>80.75</v>
      </c>
    </row>
    <row r="182" customFormat="false" ht="20.1" hidden="false" customHeight="true" outlineLevel="0" collapsed="false">
      <c r="A182" s="29" t="n">
        <v>3</v>
      </c>
      <c r="B182" s="99" t="s">
        <v>155</v>
      </c>
      <c r="C182" s="73"/>
      <c r="D182" s="74" t="s">
        <v>153</v>
      </c>
      <c r="F182" s="40" t="n">
        <v>86</v>
      </c>
      <c r="G182" s="40" t="n">
        <v>90</v>
      </c>
      <c r="H182" s="48"/>
      <c r="I182" s="42" t="n">
        <v>88</v>
      </c>
      <c r="J182" s="42" t="n">
        <v>82</v>
      </c>
      <c r="K182" s="43"/>
      <c r="L182" s="39" t="n">
        <v>79</v>
      </c>
      <c r="M182" s="39" t="n">
        <v>78</v>
      </c>
      <c r="N182" s="43"/>
      <c r="O182" s="42"/>
      <c r="P182" s="42"/>
      <c r="R182" s="75" t="n">
        <f aca="false">AVERAGE(F182:P182)</f>
        <v>83.8333333333333</v>
      </c>
    </row>
    <row r="183" customFormat="false" ht="20.1" hidden="false" customHeight="true" outlineLevel="0" collapsed="false">
      <c r="A183" s="29" t="n">
        <v>4</v>
      </c>
      <c r="B183" s="99" t="s">
        <v>156</v>
      </c>
      <c r="C183" s="73"/>
      <c r="D183" s="74" t="s">
        <v>153</v>
      </c>
      <c r="F183" s="40" t="n">
        <v>124</v>
      </c>
      <c r="G183" s="40" t="n">
        <v>126</v>
      </c>
      <c r="H183" s="48"/>
      <c r="I183" s="42" t="n">
        <v>108</v>
      </c>
      <c r="J183" s="42" t="n">
        <v>101</v>
      </c>
      <c r="K183" s="43"/>
      <c r="L183" s="40" t="n">
        <v>91</v>
      </c>
      <c r="M183" s="40" t="n">
        <v>108</v>
      </c>
      <c r="N183" s="43"/>
      <c r="O183" s="42"/>
      <c r="P183" s="42"/>
      <c r="R183" s="75" t="n">
        <f aca="false">AVERAGE(F183:P183)</f>
        <v>109.666666666667</v>
      </c>
    </row>
    <row r="184" customFormat="false" ht="20.1" hidden="false" customHeight="true" outlineLevel="0" collapsed="false">
      <c r="A184" s="29" t="n">
        <v>5</v>
      </c>
      <c r="B184" s="80" t="s">
        <v>157</v>
      </c>
      <c r="C184" s="31"/>
      <c r="D184" s="74" t="s">
        <v>153</v>
      </c>
      <c r="F184" s="40"/>
      <c r="G184" s="40"/>
      <c r="H184" s="48"/>
      <c r="I184" s="42"/>
      <c r="J184" s="42"/>
      <c r="K184" s="43"/>
      <c r="L184" s="40" t="n">
        <v>105</v>
      </c>
      <c r="M184" s="40" t="n">
        <v>124</v>
      </c>
      <c r="N184" s="43"/>
      <c r="O184" s="42"/>
      <c r="P184" s="42"/>
      <c r="R184" s="75" t="n">
        <f aca="false">AVERAGE(F184:P184)</f>
        <v>114.5</v>
      </c>
    </row>
    <row r="185" customFormat="false" ht="20.1" hidden="false" customHeight="true" outlineLevel="0" collapsed="false">
      <c r="A185" s="29" t="n">
        <v>6</v>
      </c>
      <c r="B185" s="99" t="s">
        <v>158</v>
      </c>
      <c r="C185" s="73"/>
      <c r="D185" s="74" t="s">
        <v>153</v>
      </c>
      <c r="F185" s="40" t="n">
        <v>135</v>
      </c>
      <c r="G185" s="40" t="n">
        <v>125</v>
      </c>
      <c r="H185" s="48"/>
      <c r="I185" s="42"/>
      <c r="J185" s="42"/>
      <c r="K185" s="43"/>
      <c r="L185" s="40"/>
      <c r="M185" s="40"/>
      <c r="N185" s="43"/>
      <c r="O185" s="42"/>
      <c r="P185" s="42"/>
      <c r="R185" s="75" t="n">
        <f aca="false">AVERAGE(F185:P185)</f>
        <v>130</v>
      </c>
    </row>
    <row r="186" customFormat="false" ht="20.1" hidden="false" customHeight="true" outlineLevel="0" collapsed="false">
      <c r="A186" s="29" t="n">
        <v>7</v>
      </c>
      <c r="B186" s="99" t="s">
        <v>159</v>
      </c>
      <c r="C186" s="73"/>
      <c r="D186" s="74" t="s">
        <v>153</v>
      </c>
      <c r="F186" s="40"/>
      <c r="G186" s="40"/>
      <c r="H186" s="48"/>
      <c r="I186" s="42"/>
      <c r="J186" s="42"/>
      <c r="K186" s="43"/>
      <c r="L186" s="40"/>
      <c r="M186" s="40"/>
      <c r="N186" s="43"/>
      <c r="O186" s="42" t="n">
        <v>142</v>
      </c>
      <c r="P186" s="42" t="n">
        <v>158</v>
      </c>
      <c r="R186" s="75" t="n">
        <f aca="false">AVERAGE(F186:P186)</f>
        <v>150</v>
      </c>
    </row>
    <row r="187" customFormat="false" ht="20.1" hidden="false" customHeight="true" outlineLevel="0" collapsed="false">
      <c r="A187" s="29"/>
      <c r="B187" s="99"/>
      <c r="C187" s="73"/>
      <c r="D187" s="74"/>
      <c r="F187" s="40"/>
      <c r="G187" s="40"/>
      <c r="H187" s="48"/>
      <c r="I187" s="42"/>
      <c r="J187" s="42"/>
      <c r="K187" s="43"/>
      <c r="L187" s="40"/>
      <c r="M187" s="40"/>
      <c r="N187" s="43"/>
      <c r="O187" s="42"/>
      <c r="P187" s="42"/>
      <c r="R187" s="75"/>
    </row>
    <row r="188" customFormat="false" ht="20.1" hidden="false" customHeight="true" outlineLevel="0" collapsed="false">
      <c r="A188" s="29"/>
      <c r="B188" s="99"/>
      <c r="C188" s="73"/>
      <c r="D188" s="74"/>
      <c r="F188" s="40"/>
      <c r="G188" s="40"/>
      <c r="H188" s="48"/>
      <c r="I188" s="42"/>
      <c r="J188" s="42"/>
      <c r="K188" s="43"/>
      <c r="L188" s="40"/>
      <c r="M188" s="40"/>
      <c r="N188" s="43"/>
      <c r="O188" s="42"/>
      <c r="P188" s="42"/>
      <c r="R188" s="75"/>
    </row>
    <row r="189" customFormat="false" ht="20.1" hidden="false" customHeight="true" outlineLevel="0" collapsed="false">
      <c r="A189" s="29"/>
      <c r="B189" s="99"/>
      <c r="C189" s="73"/>
      <c r="D189" s="74"/>
      <c r="F189" s="40"/>
      <c r="G189" s="40"/>
      <c r="H189" s="48"/>
      <c r="I189" s="42"/>
      <c r="J189" s="42"/>
      <c r="K189" s="43"/>
      <c r="L189" s="40"/>
      <c r="M189" s="40"/>
      <c r="N189" s="43"/>
      <c r="O189" s="42"/>
      <c r="P189" s="42"/>
      <c r="R189" s="75"/>
    </row>
    <row r="190" customFormat="false" ht="20.1" hidden="false" customHeight="true" outlineLevel="0" collapsed="false">
      <c r="A190" s="60"/>
      <c r="B190" s="105"/>
      <c r="C190" s="84"/>
      <c r="D190" s="85"/>
      <c r="F190" s="86"/>
      <c r="G190" s="86"/>
      <c r="H190" s="103"/>
      <c r="I190" s="104"/>
      <c r="J190" s="104"/>
      <c r="K190" s="77"/>
      <c r="L190" s="86"/>
      <c r="M190" s="86"/>
      <c r="N190" s="77"/>
      <c r="O190" s="104"/>
      <c r="P190" s="104"/>
      <c r="R190" s="88"/>
    </row>
    <row r="191" customFormat="false" ht="20.25" hidden="false" customHeight="false" outlineLevel="0" collapsed="false">
      <c r="B191" s="1" t="s">
        <v>0</v>
      </c>
      <c r="C191" s="1"/>
      <c r="I191" s="2" t="s">
        <v>1</v>
      </c>
      <c r="L191" s="2"/>
      <c r="O191" s="23"/>
      <c r="P191" s="23"/>
    </row>
    <row r="192" customFormat="false" ht="15.75" hidden="false" customHeight="false" outlineLevel="0" collapsed="false">
      <c r="B192" s="3" t="s">
        <v>2</v>
      </c>
      <c r="C192" s="3"/>
      <c r="L192" s="4"/>
      <c r="O192" s="23"/>
      <c r="P192" s="23"/>
    </row>
    <row r="193" customFormat="false" ht="18" hidden="false" customHeight="false" outlineLevel="0" collapsed="false">
      <c r="E193" s="5"/>
      <c r="F193" s="6" t="s">
        <v>3</v>
      </c>
      <c r="G193" s="7"/>
      <c r="I193" s="8" t="s">
        <v>4</v>
      </c>
      <c r="J193" s="9"/>
      <c r="K193" s="10"/>
      <c r="L193" s="11" t="s">
        <v>5</v>
      </c>
      <c r="M193" s="12"/>
      <c r="N193" s="10"/>
      <c r="O193" s="64" t="s">
        <v>3</v>
      </c>
      <c r="P193" s="65"/>
      <c r="Q193" s="13"/>
      <c r="R193" s="10"/>
    </row>
    <row r="194" customFormat="false" ht="14.25" hidden="false" customHeight="false" outlineLevel="0" collapsed="false">
      <c r="E194" s="14"/>
      <c r="F194" s="15" t="s">
        <v>6</v>
      </c>
      <c r="G194" s="16"/>
      <c r="I194" s="17" t="s">
        <v>7</v>
      </c>
      <c r="J194" s="18"/>
      <c r="K194" s="10"/>
      <c r="L194" s="19" t="s">
        <v>8</v>
      </c>
      <c r="M194" s="16"/>
      <c r="N194" s="10"/>
      <c r="O194" s="66" t="s">
        <v>9</v>
      </c>
      <c r="P194" s="67"/>
      <c r="Q194" s="13"/>
      <c r="R194" s="10"/>
    </row>
    <row r="195" customFormat="false" ht="15.75" hidden="false" customHeight="true" outlineLevel="0" collapsed="false">
      <c r="B195" s="20" t="s">
        <v>160</v>
      </c>
      <c r="C195" s="21"/>
      <c r="E195" s="5"/>
      <c r="F195" s="22" t="s">
        <v>11</v>
      </c>
      <c r="G195" s="22" t="s">
        <v>12</v>
      </c>
      <c r="H195" s="23"/>
      <c r="I195" s="24" t="s">
        <v>11</v>
      </c>
      <c r="J195" s="24" t="s">
        <v>12</v>
      </c>
      <c r="K195" s="25"/>
      <c r="L195" s="26" t="s">
        <v>11</v>
      </c>
      <c r="M195" s="26" t="s">
        <v>12</v>
      </c>
      <c r="N195" s="25"/>
      <c r="O195" s="69" t="s">
        <v>11</v>
      </c>
      <c r="P195" s="70" t="s">
        <v>12</v>
      </c>
      <c r="Q195" s="29"/>
      <c r="R195" s="30" t="s">
        <v>13</v>
      </c>
    </row>
    <row r="196" customFormat="false" ht="15" hidden="false" customHeight="true" outlineLevel="0" collapsed="false">
      <c r="A196" s="95" t="s">
        <v>14</v>
      </c>
      <c r="B196" s="31" t="s">
        <v>15</v>
      </c>
      <c r="C196" s="31"/>
      <c r="D196" s="33"/>
      <c r="E196" s="34"/>
      <c r="F196" s="33"/>
      <c r="G196" s="33"/>
      <c r="H196" s="33"/>
      <c r="I196" s="33"/>
      <c r="J196" s="33"/>
      <c r="K196" s="33"/>
      <c r="L196" s="33"/>
      <c r="M196" s="33"/>
      <c r="N196" s="33"/>
      <c r="O196" s="71"/>
      <c r="P196" s="71"/>
      <c r="Q196" s="33"/>
      <c r="R196" s="35"/>
    </row>
    <row r="197" customFormat="false" ht="15" hidden="false" customHeight="true" outlineLevel="0" collapsed="false">
      <c r="A197" s="29" t="n">
        <v>1</v>
      </c>
      <c r="B197" s="99" t="s">
        <v>161</v>
      </c>
      <c r="C197" s="73"/>
      <c r="D197" s="74" t="s">
        <v>162</v>
      </c>
      <c r="F197" s="40" t="n">
        <v>88</v>
      </c>
      <c r="G197" s="40" t="n">
        <v>92</v>
      </c>
      <c r="H197" s="48"/>
      <c r="I197" s="42" t="n">
        <v>82</v>
      </c>
      <c r="J197" s="42" t="n">
        <v>85</v>
      </c>
      <c r="K197" s="43"/>
      <c r="L197" s="39" t="n">
        <v>72</v>
      </c>
      <c r="M197" s="40" t="n">
        <v>82</v>
      </c>
      <c r="N197" s="43"/>
      <c r="O197" s="42" t="n">
        <v>83</v>
      </c>
      <c r="P197" s="42" t="n">
        <v>85</v>
      </c>
      <c r="R197" s="46" t="n">
        <f aca="false">AVERAGE(F197:P197)</f>
        <v>83.625</v>
      </c>
    </row>
    <row r="198" customFormat="false" ht="15" hidden="false" customHeight="true" outlineLevel="0" collapsed="false">
      <c r="A198" s="29" t="n">
        <v>2</v>
      </c>
      <c r="B198" s="80" t="s">
        <v>163</v>
      </c>
      <c r="C198" s="31"/>
      <c r="D198" s="74" t="s">
        <v>162</v>
      </c>
      <c r="F198" s="40"/>
      <c r="G198" s="40"/>
      <c r="H198" s="48"/>
      <c r="I198" s="42"/>
      <c r="J198" s="42"/>
      <c r="K198" s="43"/>
      <c r="L198" s="40" t="n">
        <v>95</v>
      </c>
      <c r="M198" s="40" t="n">
        <v>93</v>
      </c>
      <c r="N198" s="43"/>
      <c r="O198" s="42"/>
      <c r="P198" s="42"/>
      <c r="R198" s="46" t="n">
        <f aca="false">AVERAGE(F198:P198)</f>
        <v>94</v>
      </c>
    </row>
    <row r="199" customFormat="false" ht="15" hidden="false" customHeight="true" outlineLevel="0" collapsed="false">
      <c r="A199" s="29" t="n">
        <v>3</v>
      </c>
      <c r="B199" s="99" t="s">
        <v>164</v>
      </c>
      <c r="C199" s="73"/>
      <c r="D199" s="74" t="s">
        <v>162</v>
      </c>
      <c r="F199" s="40"/>
      <c r="G199" s="40"/>
      <c r="H199" s="48"/>
      <c r="I199" s="42"/>
      <c r="J199" s="42"/>
      <c r="K199" s="43"/>
      <c r="L199" s="40" t="n">
        <v>97</v>
      </c>
      <c r="M199" s="40" t="n">
        <v>105</v>
      </c>
      <c r="N199" s="43"/>
      <c r="O199" s="42" t="n">
        <v>102</v>
      </c>
      <c r="P199" s="42" t="n">
        <v>101</v>
      </c>
      <c r="R199" s="46" t="n">
        <f aca="false">AVERAGE(F199:P199)</f>
        <v>101.25</v>
      </c>
    </row>
    <row r="200" customFormat="false" ht="15" hidden="false" customHeight="true" outlineLevel="0" collapsed="false">
      <c r="A200" s="29" t="n">
        <v>4</v>
      </c>
      <c r="B200" s="99" t="s">
        <v>165</v>
      </c>
      <c r="C200" s="73"/>
      <c r="D200" s="74" t="s">
        <v>162</v>
      </c>
      <c r="F200" s="40" t="n">
        <v>100</v>
      </c>
      <c r="G200" s="40" t="n">
        <v>107</v>
      </c>
      <c r="H200" s="48"/>
      <c r="I200" s="42"/>
      <c r="J200" s="42"/>
      <c r="K200" s="43"/>
      <c r="L200" s="40"/>
      <c r="M200" s="40"/>
      <c r="N200" s="43"/>
      <c r="O200" s="42"/>
      <c r="P200" s="42"/>
      <c r="R200" s="46" t="n">
        <f aca="false">AVERAGE(F200:P200)</f>
        <v>103.5</v>
      </c>
    </row>
    <row r="201" customFormat="false" ht="15" hidden="false" customHeight="true" outlineLevel="0" collapsed="false">
      <c r="A201" s="29" t="n">
        <v>5</v>
      </c>
      <c r="B201" s="99" t="s">
        <v>166</v>
      </c>
      <c r="C201" s="73"/>
      <c r="D201" s="74" t="s">
        <v>162</v>
      </c>
      <c r="F201" s="40"/>
      <c r="G201" s="40"/>
      <c r="H201" s="48"/>
      <c r="I201" s="42" t="n">
        <v>117</v>
      </c>
      <c r="J201" s="42" t="n">
        <v>106</v>
      </c>
      <c r="K201" s="43"/>
      <c r="L201" s="40"/>
      <c r="M201" s="40"/>
      <c r="N201" s="43"/>
      <c r="O201" s="42"/>
      <c r="P201" s="42"/>
      <c r="R201" s="46" t="n">
        <f aca="false">AVERAGE(F201:P201)</f>
        <v>111.5</v>
      </c>
    </row>
    <row r="202" customFormat="false" ht="15" hidden="false" customHeight="true" outlineLevel="0" collapsed="false">
      <c r="A202" s="29" t="n">
        <v>6</v>
      </c>
      <c r="B202" s="99" t="s">
        <v>167</v>
      </c>
      <c r="C202" s="73"/>
      <c r="D202" s="74" t="s">
        <v>162</v>
      </c>
      <c r="F202" s="40" t="n">
        <v>125</v>
      </c>
      <c r="G202" s="40" t="n">
        <v>137</v>
      </c>
      <c r="H202" s="48"/>
      <c r="I202" s="42" t="n">
        <v>102</v>
      </c>
      <c r="J202" s="42" t="n">
        <v>120</v>
      </c>
      <c r="K202" s="43"/>
      <c r="L202" s="40" t="n">
        <v>102</v>
      </c>
      <c r="M202" s="40" t="n">
        <v>108</v>
      </c>
      <c r="N202" s="43"/>
      <c r="O202" s="42" t="n">
        <v>100</v>
      </c>
      <c r="P202" s="42" t="n">
        <v>111</v>
      </c>
      <c r="R202" s="46" t="n">
        <f aca="false">AVERAGE(F202:P202)</f>
        <v>113.125</v>
      </c>
    </row>
    <row r="203" customFormat="false" ht="15" hidden="false" customHeight="true" outlineLevel="0" collapsed="false">
      <c r="A203" s="29" t="n">
        <v>7</v>
      </c>
      <c r="B203" s="99" t="s">
        <v>168</v>
      </c>
      <c r="C203" s="106"/>
      <c r="D203" s="74" t="s">
        <v>162</v>
      </c>
      <c r="F203" s="40"/>
      <c r="G203" s="40"/>
      <c r="H203" s="48"/>
      <c r="I203" s="42" t="n">
        <v>140</v>
      </c>
      <c r="J203" s="42" t="n">
        <v>141</v>
      </c>
      <c r="K203" s="43"/>
      <c r="L203" s="40"/>
      <c r="M203" s="40"/>
      <c r="N203" s="43"/>
      <c r="O203" s="42"/>
      <c r="P203" s="42"/>
      <c r="R203" s="46" t="n">
        <f aca="false">AVERAGE(F203:P203)</f>
        <v>140.5</v>
      </c>
    </row>
    <row r="204" customFormat="false" ht="15" hidden="false" customHeight="true" outlineLevel="0" collapsed="false">
      <c r="A204" s="29" t="n">
        <v>8</v>
      </c>
      <c r="B204" s="80" t="s">
        <v>169</v>
      </c>
      <c r="C204" s="107"/>
      <c r="D204" s="74" t="s">
        <v>162</v>
      </c>
      <c r="F204" s="40"/>
      <c r="G204" s="40"/>
      <c r="H204" s="48"/>
      <c r="I204" s="42"/>
      <c r="J204" s="42"/>
      <c r="K204" s="43"/>
      <c r="L204" s="40" t="n">
        <v>163</v>
      </c>
      <c r="M204" s="40" t="n">
        <v>154</v>
      </c>
      <c r="N204" s="43"/>
      <c r="O204" s="42"/>
      <c r="P204" s="42"/>
      <c r="R204" s="46" t="n">
        <f aca="false">AVERAGE(F204:P204)</f>
        <v>158.5</v>
      </c>
    </row>
    <row r="205" customFormat="false" ht="15" hidden="false" customHeight="true" outlineLevel="0" collapsed="false">
      <c r="A205" s="29" t="n">
        <v>9</v>
      </c>
      <c r="B205" s="80" t="s">
        <v>170</v>
      </c>
      <c r="C205" s="107"/>
      <c r="D205" s="74" t="s">
        <v>162</v>
      </c>
      <c r="F205" s="40"/>
      <c r="G205" s="40"/>
      <c r="H205" s="48"/>
      <c r="I205" s="42"/>
      <c r="J205" s="42"/>
      <c r="K205" s="43"/>
      <c r="L205" s="40" t="n">
        <v>178</v>
      </c>
      <c r="M205" s="40" t="n">
        <v>192</v>
      </c>
      <c r="N205" s="43"/>
      <c r="O205" s="42"/>
      <c r="P205" s="42"/>
      <c r="R205" s="46" t="n">
        <f aca="false">AVERAGE(F205:P205)</f>
        <v>185</v>
      </c>
    </row>
    <row r="206" customFormat="false" ht="15" hidden="false" customHeight="true" outlineLevel="0" collapsed="false">
      <c r="A206" s="29" t="n">
        <v>10</v>
      </c>
      <c r="B206" s="99" t="s">
        <v>171</v>
      </c>
      <c r="C206" s="107"/>
      <c r="D206" s="74" t="s">
        <v>162</v>
      </c>
      <c r="F206" s="40"/>
      <c r="G206" s="40"/>
      <c r="H206" s="48"/>
      <c r="I206" s="42"/>
      <c r="J206" s="42"/>
      <c r="K206" s="43"/>
      <c r="L206" s="40"/>
      <c r="M206" s="40"/>
      <c r="N206" s="43"/>
      <c r="O206" s="42" t="n">
        <v>134</v>
      </c>
      <c r="P206" s="42" t="n">
        <v>121</v>
      </c>
      <c r="R206" s="46" t="n">
        <f aca="false">AVERAGE(F206:P206)</f>
        <v>127.5</v>
      </c>
    </row>
    <row r="207" customFormat="false" ht="6.75" hidden="false" customHeight="true" outlineLevel="0" collapsed="false">
      <c r="A207" s="60"/>
      <c r="B207" s="108"/>
      <c r="C207" s="84"/>
      <c r="D207" s="85"/>
      <c r="F207" s="87"/>
      <c r="G207" s="86"/>
      <c r="H207" s="77"/>
      <c r="I207" s="87"/>
      <c r="J207" s="86"/>
      <c r="K207" s="77"/>
      <c r="L207" s="87"/>
      <c r="M207" s="86"/>
      <c r="N207" s="77"/>
      <c r="O207" s="87"/>
      <c r="P207" s="87"/>
      <c r="Q207" s="10"/>
      <c r="R207" s="109"/>
    </row>
    <row r="208" customFormat="false" ht="18.75" hidden="false" customHeight="true" outlineLevel="0" collapsed="false">
      <c r="A208" s="95" t="s">
        <v>14</v>
      </c>
      <c r="B208" s="68" t="s">
        <v>172</v>
      </c>
      <c r="C208" s="31"/>
      <c r="D208" s="33"/>
      <c r="E208" s="34"/>
      <c r="F208" s="33"/>
      <c r="G208" s="33"/>
      <c r="H208" s="33"/>
      <c r="I208" s="33"/>
      <c r="J208" s="33"/>
      <c r="K208" s="33"/>
      <c r="L208" s="33"/>
      <c r="M208" s="33"/>
      <c r="N208" s="33"/>
      <c r="O208" s="71"/>
      <c r="P208" s="71"/>
      <c r="Q208" s="33"/>
      <c r="R208" s="110"/>
    </row>
    <row r="209" customFormat="false" ht="15" hidden="false" customHeight="true" outlineLevel="0" collapsed="false">
      <c r="A209" s="29" t="n">
        <v>1</v>
      </c>
      <c r="B209" s="99" t="s">
        <v>173</v>
      </c>
      <c r="C209" s="73"/>
      <c r="D209" s="74" t="s">
        <v>174</v>
      </c>
      <c r="F209" s="40" t="n">
        <v>110</v>
      </c>
      <c r="G209" s="40" t="n">
        <v>112</v>
      </c>
      <c r="H209" s="48"/>
      <c r="I209" s="42" t="n">
        <v>109</v>
      </c>
      <c r="J209" s="42" t="n">
        <v>102</v>
      </c>
      <c r="K209" s="43"/>
      <c r="L209" s="40" t="n">
        <v>87</v>
      </c>
      <c r="M209" s="40" t="n">
        <v>90</v>
      </c>
      <c r="N209" s="43"/>
      <c r="O209" s="42" t="n">
        <v>115</v>
      </c>
      <c r="P209" s="42" t="n">
        <v>105</v>
      </c>
      <c r="R209" s="46" t="n">
        <f aca="false">AVERAGE(F209:P209)</f>
        <v>103.75</v>
      </c>
    </row>
    <row r="210" customFormat="false" ht="15" hidden="false" customHeight="true" outlineLevel="0" collapsed="false">
      <c r="A210" s="29" t="n">
        <v>2</v>
      </c>
      <c r="B210" s="99" t="s">
        <v>175</v>
      </c>
      <c r="C210" s="73"/>
      <c r="D210" s="74" t="s">
        <v>174</v>
      </c>
      <c r="F210" s="40"/>
      <c r="G210" s="40"/>
      <c r="H210" s="48"/>
      <c r="I210" s="42" t="n">
        <v>104</v>
      </c>
      <c r="J210" s="42" t="n">
        <v>112</v>
      </c>
      <c r="K210" s="43"/>
      <c r="L210" s="40"/>
      <c r="M210" s="40"/>
      <c r="N210" s="43"/>
      <c r="O210" s="42"/>
      <c r="P210" s="42"/>
      <c r="R210" s="46" t="n">
        <f aca="false">AVERAGE(F210:P210)</f>
        <v>108</v>
      </c>
    </row>
    <row r="211" customFormat="false" ht="15" hidden="false" customHeight="true" outlineLevel="0" collapsed="false">
      <c r="A211" s="29" t="n">
        <v>3</v>
      </c>
      <c r="B211" s="99" t="s">
        <v>176</v>
      </c>
      <c r="C211" s="73"/>
      <c r="D211" s="74" t="s">
        <v>174</v>
      </c>
      <c r="F211" s="40" t="n">
        <v>127</v>
      </c>
      <c r="G211" s="40" t="n">
        <v>123</v>
      </c>
      <c r="H211" s="48"/>
      <c r="I211" s="42" t="n">
        <v>126</v>
      </c>
      <c r="J211" s="42" t="n">
        <v>127</v>
      </c>
      <c r="K211" s="43"/>
      <c r="L211" s="40"/>
      <c r="M211" s="40"/>
      <c r="N211" s="43"/>
      <c r="O211" s="42"/>
      <c r="P211" s="42"/>
      <c r="R211" s="46" t="n">
        <f aca="false">AVERAGE(F211:P211)</f>
        <v>125.75</v>
      </c>
    </row>
    <row r="212" customFormat="false" ht="15" hidden="false" customHeight="true" outlineLevel="0" collapsed="false">
      <c r="A212" s="29" t="n">
        <v>4</v>
      </c>
      <c r="B212" s="80" t="s">
        <v>177</v>
      </c>
      <c r="C212" s="31"/>
      <c r="D212" s="74" t="s">
        <v>174</v>
      </c>
      <c r="F212" s="40"/>
      <c r="G212" s="40"/>
      <c r="H212" s="48"/>
      <c r="I212" s="42"/>
      <c r="J212" s="42"/>
      <c r="K212" s="43"/>
      <c r="L212" s="40" t="n">
        <v>163</v>
      </c>
      <c r="M212" s="40" t="n">
        <v>153</v>
      </c>
      <c r="N212" s="43"/>
      <c r="O212" s="42" t="n">
        <v>184</v>
      </c>
      <c r="P212" s="42" t="n">
        <v>205</v>
      </c>
      <c r="R212" s="46" t="n">
        <f aca="false">AVERAGE(F212:P212)</f>
        <v>176.25</v>
      </c>
    </row>
    <row r="213" customFormat="false" ht="8.25" hidden="false" customHeight="true" outlineLevel="0" collapsed="false">
      <c r="A213" s="97"/>
      <c r="B213" s="111"/>
      <c r="C213" s="84"/>
      <c r="D213" s="85"/>
      <c r="F213" s="98"/>
      <c r="G213" s="86"/>
      <c r="H213" s="77"/>
      <c r="I213" s="87"/>
      <c r="J213" s="87"/>
      <c r="K213" s="77"/>
      <c r="L213" s="86"/>
      <c r="M213" s="86"/>
      <c r="N213" s="77"/>
      <c r="O213" s="87"/>
      <c r="P213" s="87"/>
      <c r="Q213" s="10"/>
      <c r="R213" s="109"/>
    </row>
    <row r="214" customFormat="false" ht="19.5" hidden="false" customHeight="true" outlineLevel="0" collapsed="false">
      <c r="A214" s="31" t="s">
        <v>14</v>
      </c>
      <c r="B214" s="20" t="s">
        <v>178</v>
      </c>
      <c r="C214" s="31"/>
      <c r="D214" s="33"/>
      <c r="E214" s="34"/>
      <c r="F214" s="33"/>
      <c r="G214" s="33"/>
      <c r="H214" s="33"/>
      <c r="I214" s="33"/>
      <c r="J214" s="33"/>
      <c r="K214" s="33"/>
      <c r="L214" s="33"/>
      <c r="M214" s="33"/>
      <c r="N214" s="33"/>
      <c r="O214" s="71"/>
      <c r="P214" s="71"/>
      <c r="Q214" s="33"/>
      <c r="R214" s="110"/>
    </row>
    <row r="215" customFormat="false" ht="15" hidden="false" customHeight="true" outlineLevel="0" collapsed="false">
      <c r="A215" s="31" t="n">
        <v>1</v>
      </c>
      <c r="B215" s="99" t="s">
        <v>179</v>
      </c>
      <c r="C215" s="73"/>
      <c r="D215" s="74" t="s">
        <v>180</v>
      </c>
      <c r="E215" s="50"/>
      <c r="F215" s="40" t="n">
        <v>63</v>
      </c>
      <c r="G215" s="40" t="n">
        <v>65</v>
      </c>
      <c r="H215" s="48"/>
      <c r="I215" s="42" t="n">
        <v>53</v>
      </c>
      <c r="J215" s="42" t="n">
        <v>56</v>
      </c>
      <c r="K215" s="43"/>
      <c r="L215" s="40" t="n">
        <v>52</v>
      </c>
      <c r="M215" s="40" t="n">
        <v>46</v>
      </c>
      <c r="N215" s="43"/>
      <c r="O215" s="42"/>
      <c r="P215" s="42"/>
      <c r="Q215" s="50"/>
      <c r="R215" s="46" t="n">
        <f aca="false">AVERAGE(F215:P215)</f>
        <v>55.8333333333333</v>
      </c>
    </row>
    <row r="216" customFormat="false" ht="15" hidden="false" customHeight="true" outlineLevel="0" collapsed="false">
      <c r="A216" s="56" t="n">
        <v>2</v>
      </c>
      <c r="B216" s="99" t="s">
        <v>181</v>
      </c>
      <c r="C216" s="78"/>
      <c r="D216" s="74" t="s">
        <v>180</v>
      </c>
      <c r="F216" s="40" t="n">
        <v>72</v>
      </c>
      <c r="G216" s="40" t="n">
        <v>66</v>
      </c>
      <c r="H216" s="48"/>
      <c r="I216" s="42" t="n">
        <v>67</v>
      </c>
      <c r="J216" s="42" t="n">
        <v>61</v>
      </c>
      <c r="K216" s="43"/>
      <c r="L216" s="40" t="n">
        <v>65</v>
      </c>
      <c r="M216" s="40" t="n">
        <v>54</v>
      </c>
      <c r="N216" s="43"/>
      <c r="O216" s="42"/>
      <c r="P216" s="42"/>
      <c r="R216" s="46" t="n">
        <f aca="false">AVERAGE(F216:P216)</f>
        <v>64.1666666666667</v>
      </c>
    </row>
    <row r="217" customFormat="false" ht="15" hidden="false" customHeight="true" outlineLevel="0" collapsed="false">
      <c r="A217" s="56" t="n">
        <v>3</v>
      </c>
      <c r="B217" s="99" t="s">
        <v>182</v>
      </c>
      <c r="C217" s="78"/>
      <c r="D217" s="74" t="s">
        <v>180</v>
      </c>
      <c r="F217" s="40"/>
      <c r="G217" s="40"/>
      <c r="H217" s="48"/>
      <c r="I217" s="42"/>
      <c r="J217" s="42"/>
      <c r="K217" s="43"/>
      <c r="L217" s="40"/>
      <c r="M217" s="40"/>
      <c r="N217" s="43"/>
      <c r="O217" s="42" t="n">
        <v>74</v>
      </c>
      <c r="P217" s="42" t="n">
        <v>68</v>
      </c>
      <c r="R217" s="46" t="n">
        <f aca="false">AVERAGE(F217:P217)</f>
        <v>71</v>
      </c>
    </row>
    <row r="218" customFormat="false" ht="15" hidden="false" customHeight="true" outlineLevel="0" collapsed="false">
      <c r="A218" s="29" t="n">
        <v>4</v>
      </c>
      <c r="B218" s="99" t="s">
        <v>183</v>
      </c>
      <c r="C218" s="73"/>
      <c r="D218" s="74" t="s">
        <v>180</v>
      </c>
      <c r="E218" s="61"/>
      <c r="F218" s="40"/>
      <c r="G218" s="40"/>
      <c r="H218" s="48"/>
      <c r="I218" s="42"/>
      <c r="J218" s="42"/>
      <c r="K218" s="43"/>
      <c r="L218" s="40"/>
      <c r="M218" s="40"/>
      <c r="N218" s="43"/>
      <c r="O218" s="42" t="n">
        <v>64</v>
      </c>
      <c r="P218" s="42" t="n">
        <v>79</v>
      </c>
      <c r="Q218" s="61"/>
      <c r="R218" s="46" t="n">
        <f aca="false">AVERAGE(F218:P218)</f>
        <v>71.5</v>
      </c>
    </row>
    <row r="219" customFormat="false" ht="8.25" hidden="false" customHeight="true" outlineLevel="0" collapsed="false">
      <c r="O219" s="23"/>
      <c r="P219" s="23"/>
      <c r="R219" s="112"/>
    </row>
    <row r="220" customFormat="false" ht="20.25" hidden="false" customHeight="false" outlineLevel="0" collapsed="false">
      <c r="A220" s="95" t="s">
        <v>14</v>
      </c>
      <c r="B220" s="68" t="s">
        <v>184</v>
      </c>
      <c r="C220" s="31"/>
      <c r="D220" s="33"/>
      <c r="E220" s="34"/>
      <c r="F220" s="33"/>
      <c r="G220" s="33"/>
      <c r="H220" s="33"/>
      <c r="I220" s="33"/>
      <c r="J220" s="33"/>
      <c r="K220" s="33"/>
      <c r="L220" s="33"/>
      <c r="M220" s="33"/>
      <c r="N220" s="33"/>
      <c r="O220" s="71"/>
      <c r="P220" s="71"/>
      <c r="Q220" s="33"/>
      <c r="R220" s="110"/>
    </row>
    <row r="221" customFormat="false" ht="15" hidden="false" customHeight="true" outlineLevel="0" collapsed="false">
      <c r="A221" s="29" t="n">
        <v>1</v>
      </c>
      <c r="B221" s="99" t="s">
        <v>185</v>
      </c>
      <c r="C221" s="73"/>
      <c r="D221" s="74" t="s">
        <v>174</v>
      </c>
      <c r="F221" s="40"/>
      <c r="G221" s="40"/>
      <c r="H221" s="48"/>
      <c r="I221" s="42"/>
      <c r="J221" s="42"/>
      <c r="K221" s="43"/>
      <c r="L221" s="40" t="n">
        <v>72</v>
      </c>
      <c r="M221" s="40" t="n">
        <v>70</v>
      </c>
      <c r="N221" s="43"/>
      <c r="O221" s="42" t="n">
        <v>79</v>
      </c>
      <c r="P221" s="42" t="n">
        <v>72</v>
      </c>
      <c r="R221" s="46" t="n">
        <f aca="false">AVERAGE(F221:P221)</f>
        <v>73.25</v>
      </c>
    </row>
    <row r="222" customFormat="false" ht="15" hidden="false" customHeight="true" outlineLevel="0" collapsed="false">
      <c r="A222" s="29" t="n">
        <v>2</v>
      </c>
      <c r="B222" s="99" t="s">
        <v>186</v>
      </c>
      <c r="C222" s="73"/>
      <c r="D222" s="74" t="s">
        <v>174</v>
      </c>
      <c r="F222" s="40"/>
      <c r="G222" s="40"/>
      <c r="H222" s="48"/>
      <c r="I222" s="42"/>
      <c r="J222" s="42"/>
      <c r="K222" s="43"/>
      <c r="L222" s="40"/>
      <c r="M222" s="40"/>
      <c r="N222" s="43"/>
      <c r="O222" s="42" t="n">
        <v>77</v>
      </c>
      <c r="P222" s="42" t="n">
        <v>73</v>
      </c>
      <c r="R222" s="46" t="n">
        <f aca="false">AVERAGE(F222:P222)</f>
        <v>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6:25:24Z</dcterms:created>
  <dc:creator>iLLuSioN</dc:creator>
  <dc:description/>
  <dc:language>en-US</dc:language>
  <cp:lastModifiedBy>Devil</cp:lastModifiedBy>
  <cp:lastPrinted>2018-08-29T03:03:50Z</cp:lastPrinted>
  <dcterms:modified xsi:type="dcterms:W3CDTF">2018-08-29T04:10:05Z</dcterms:modified>
  <cp:revision>0</cp:revision>
  <dc:subject/>
  <dc:title/>
</cp:coreProperties>
</file>